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9">
  <si>
    <t xml:space="preserve">n</t>
  </si>
  <si>
    <t xml:space="preserve">Vn</t>
  </si>
  <si>
    <t xml:space="preserve">p(V=n)</t>
  </si>
  <si>
    <t xml:space="preserve">dn=p(V&lt;n)</t>
  </si>
  <si>
    <t xml:space="preserve">1-Vn</t>
  </si>
  <si>
    <t xml:space="preserve">n*p(V=n)</t>
  </si>
  <si>
    <t xml:space="preserve">espérance de vie à la naissance</t>
  </si>
  <si>
    <t xml:space="preserve">ans</t>
  </si>
  <si>
    <t xml:space="preserve">espérance de vie à 42 an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898525751484"/>
          <c:y val="0.0596971033671519"/>
          <c:w val="0.877082136703044"/>
          <c:h val="0.8098808998676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B$2:$B$101</c:f>
              <c:numCache>
                <c:formatCode>General</c:formatCode>
                <c:ptCount val="100"/>
                <c:pt idx="0">
                  <c:v>1</c:v>
                </c:pt>
                <c:pt idx="1">
                  <c:v>0.855</c:v>
                </c:pt>
                <c:pt idx="2">
                  <c:v>0.798</c:v>
                </c:pt>
                <c:pt idx="3">
                  <c:v>0.76</c:v>
                </c:pt>
                <c:pt idx="4">
                  <c:v>0.732</c:v>
                </c:pt>
                <c:pt idx="5">
                  <c:v>0.71</c:v>
                </c:pt>
                <c:pt idx="6">
                  <c:v>0.692</c:v>
                </c:pt>
                <c:pt idx="7">
                  <c:v>0.68</c:v>
                </c:pt>
                <c:pt idx="8">
                  <c:v>0.67</c:v>
                </c:pt>
                <c:pt idx="9">
                  <c:v>0.661</c:v>
                </c:pt>
                <c:pt idx="10">
                  <c:v>0.653</c:v>
                </c:pt>
                <c:pt idx="11">
                  <c:v>0.646</c:v>
                </c:pt>
                <c:pt idx="12">
                  <c:v>0.64</c:v>
                </c:pt>
                <c:pt idx="13">
                  <c:v>0.634</c:v>
                </c:pt>
                <c:pt idx="14">
                  <c:v>0.628</c:v>
                </c:pt>
                <c:pt idx="15">
                  <c:v>0.622</c:v>
                </c:pt>
                <c:pt idx="16">
                  <c:v>0.616</c:v>
                </c:pt>
                <c:pt idx="17">
                  <c:v>0.61</c:v>
                </c:pt>
                <c:pt idx="18">
                  <c:v>0.604</c:v>
                </c:pt>
                <c:pt idx="19">
                  <c:v>0.598</c:v>
                </c:pt>
                <c:pt idx="20">
                  <c:v>0.592</c:v>
                </c:pt>
                <c:pt idx="21">
                  <c:v>0.586</c:v>
                </c:pt>
                <c:pt idx="22">
                  <c:v>0.579</c:v>
                </c:pt>
                <c:pt idx="23">
                  <c:v>0.573</c:v>
                </c:pt>
                <c:pt idx="24">
                  <c:v>0.567</c:v>
                </c:pt>
                <c:pt idx="25">
                  <c:v>0.56</c:v>
                </c:pt>
                <c:pt idx="26">
                  <c:v>0.553</c:v>
                </c:pt>
                <c:pt idx="27">
                  <c:v>0.546</c:v>
                </c:pt>
                <c:pt idx="28">
                  <c:v>0.539</c:v>
                </c:pt>
                <c:pt idx="29">
                  <c:v>0.531</c:v>
                </c:pt>
                <c:pt idx="30">
                  <c:v>0.523</c:v>
                </c:pt>
                <c:pt idx="31">
                  <c:v>0.515</c:v>
                </c:pt>
                <c:pt idx="32">
                  <c:v>0.507</c:v>
                </c:pt>
                <c:pt idx="33">
                  <c:v>0.499</c:v>
                </c:pt>
                <c:pt idx="34">
                  <c:v>0.49</c:v>
                </c:pt>
                <c:pt idx="35">
                  <c:v>0.481</c:v>
                </c:pt>
                <c:pt idx="36">
                  <c:v>0.472</c:v>
                </c:pt>
                <c:pt idx="37">
                  <c:v>0.463</c:v>
                </c:pt>
                <c:pt idx="38">
                  <c:v>0.454</c:v>
                </c:pt>
                <c:pt idx="39">
                  <c:v>0.445</c:v>
                </c:pt>
                <c:pt idx="40">
                  <c:v>0.436</c:v>
                </c:pt>
                <c:pt idx="41">
                  <c:v>0.427</c:v>
                </c:pt>
                <c:pt idx="42">
                  <c:v>0.417</c:v>
                </c:pt>
                <c:pt idx="43">
                  <c:v>0.407</c:v>
                </c:pt>
                <c:pt idx="44">
                  <c:v>0.397</c:v>
                </c:pt>
                <c:pt idx="45">
                  <c:v>0.387</c:v>
                </c:pt>
                <c:pt idx="46">
                  <c:v>0.377</c:v>
                </c:pt>
                <c:pt idx="47">
                  <c:v>0.367</c:v>
                </c:pt>
                <c:pt idx="48">
                  <c:v>0.357</c:v>
                </c:pt>
                <c:pt idx="49">
                  <c:v>0.346</c:v>
                </c:pt>
                <c:pt idx="50">
                  <c:v>0.335</c:v>
                </c:pt>
                <c:pt idx="51">
                  <c:v>0.324</c:v>
                </c:pt>
                <c:pt idx="52">
                  <c:v>0.313</c:v>
                </c:pt>
                <c:pt idx="53">
                  <c:v>0.302</c:v>
                </c:pt>
                <c:pt idx="54">
                  <c:v>0.292</c:v>
                </c:pt>
                <c:pt idx="55">
                  <c:v>0.282</c:v>
                </c:pt>
                <c:pt idx="56">
                  <c:v>0.272</c:v>
                </c:pt>
                <c:pt idx="57">
                  <c:v>0.262</c:v>
                </c:pt>
                <c:pt idx="58">
                  <c:v>0.252</c:v>
                </c:pt>
                <c:pt idx="59">
                  <c:v>0.242</c:v>
                </c:pt>
                <c:pt idx="60">
                  <c:v>0.232</c:v>
                </c:pt>
                <c:pt idx="61">
                  <c:v>0.22</c:v>
                </c:pt>
                <c:pt idx="62">
                  <c:v>0.212</c:v>
                </c:pt>
                <c:pt idx="63">
                  <c:v>0.202</c:v>
                </c:pt>
                <c:pt idx="64">
                  <c:v>0.192</c:v>
                </c:pt>
                <c:pt idx="65">
                  <c:v>0.182</c:v>
                </c:pt>
                <c:pt idx="66">
                  <c:v>0.172</c:v>
                </c:pt>
                <c:pt idx="67">
                  <c:v>0.162</c:v>
                </c:pt>
                <c:pt idx="68">
                  <c:v>0.152</c:v>
                </c:pt>
                <c:pt idx="69">
                  <c:v>0.142</c:v>
                </c:pt>
                <c:pt idx="70">
                  <c:v>0.131</c:v>
                </c:pt>
                <c:pt idx="71">
                  <c:v>0.12</c:v>
                </c:pt>
                <c:pt idx="72">
                  <c:v>0.109</c:v>
                </c:pt>
                <c:pt idx="73">
                  <c:v>0.098</c:v>
                </c:pt>
                <c:pt idx="74">
                  <c:v>0.088</c:v>
                </c:pt>
                <c:pt idx="75">
                  <c:v>0.078</c:v>
                </c:pt>
                <c:pt idx="76">
                  <c:v>0.068</c:v>
                </c:pt>
                <c:pt idx="77">
                  <c:v>0.058</c:v>
                </c:pt>
                <c:pt idx="78">
                  <c:v>0.049</c:v>
                </c:pt>
                <c:pt idx="79">
                  <c:v>0.041</c:v>
                </c:pt>
                <c:pt idx="80">
                  <c:v>0.034</c:v>
                </c:pt>
                <c:pt idx="81">
                  <c:v>0.028</c:v>
                </c:pt>
                <c:pt idx="82">
                  <c:v>0.023</c:v>
                </c:pt>
                <c:pt idx="83">
                  <c:v>0.02</c:v>
                </c:pt>
                <c:pt idx="84">
                  <c:v>0.018</c:v>
                </c:pt>
                <c:pt idx="85">
                  <c:v>0.016</c:v>
                </c:pt>
                <c:pt idx="86">
                  <c:v>0.014</c:v>
                </c:pt>
                <c:pt idx="87">
                  <c:v>0.012</c:v>
                </c:pt>
                <c:pt idx="88">
                  <c:v>0.01</c:v>
                </c:pt>
                <c:pt idx="89">
                  <c:v>0.009</c:v>
                </c:pt>
                <c:pt idx="90">
                  <c:v>0.007</c:v>
                </c:pt>
                <c:pt idx="91">
                  <c:v>0.006</c:v>
                </c:pt>
                <c:pt idx="92">
                  <c:v>0.005</c:v>
                </c:pt>
                <c:pt idx="93">
                  <c:v>0.004</c:v>
                </c:pt>
                <c:pt idx="94">
                  <c:v>0.003</c:v>
                </c:pt>
                <c:pt idx="95">
                  <c:v>0.002</c:v>
                </c:pt>
                <c:pt idx="96">
                  <c:v>0.00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val>
        </c:ser>
        <c:gapWidth val="150"/>
        <c:overlap val="0"/>
        <c:axId val="190691"/>
        <c:axId val="63805044"/>
      </c:barChart>
      <c:catAx>
        <c:axId val="190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:l'âge en années révo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05044"/>
        <c:crossesAt val="0"/>
        <c:auto val="1"/>
        <c:lblAlgn val="ctr"/>
        <c:lblOffset val="100"/>
        <c:noMultiLvlLbl val="0"/>
      </c:catAx>
      <c:valAx>
        <c:axId val="63805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n:la proportion des survivants</a:t>
                </a:r>
              </a:p>
            </c:rich>
          </c:tx>
          <c:layout>
            <c:manualLayout>
              <c:xMode val="edge"/>
              <c:yMode val="edge"/>
              <c:x val="0.0567681409151829"/>
              <c:y val="-0.624614027348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6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table de mortalit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0675188462799"/>
          <c:y val="0.221271705822268"/>
          <c:w val="0.809324811537201"/>
          <c:h val="0.778728294177732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B$1</c:f>
              <c:strCache>
                <c:ptCount val="1"/>
                <c:pt idx="0">
                  <c:v>V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101</c:f>
              <c:numCache>
                <c:formatCode>General</c:formatCod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</c:numCache>
            </c:numRef>
          </c:xVal>
          <c:yVal>
            <c:numRef>
              <c:f>Feuil1!$B$2:$B$101</c:f>
              <c:numCache>
                <c:formatCode>General</c:formatCode>
                <c:ptCount val="100"/>
                <c:pt idx="0">
                  <c:v>1</c:v>
                </c:pt>
                <c:pt idx="1">
                  <c:v>0.855</c:v>
                </c:pt>
                <c:pt idx="2">
                  <c:v>0.798</c:v>
                </c:pt>
                <c:pt idx="3">
                  <c:v>0.76</c:v>
                </c:pt>
                <c:pt idx="4">
                  <c:v>0.732</c:v>
                </c:pt>
                <c:pt idx="5">
                  <c:v>0.71</c:v>
                </c:pt>
                <c:pt idx="6">
                  <c:v>0.692</c:v>
                </c:pt>
                <c:pt idx="7">
                  <c:v>0.68</c:v>
                </c:pt>
                <c:pt idx="8">
                  <c:v>0.67</c:v>
                </c:pt>
                <c:pt idx="9">
                  <c:v>0.661</c:v>
                </c:pt>
                <c:pt idx="10">
                  <c:v>0.653</c:v>
                </c:pt>
                <c:pt idx="11">
                  <c:v>0.646</c:v>
                </c:pt>
                <c:pt idx="12">
                  <c:v>0.64</c:v>
                </c:pt>
                <c:pt idx="13">
                  <c:v>0.634</c:v>
                </c:pt>
                <c:pt idx="14">
                  <c:v>0.628</c:v>
                </c:pt>
                <c:pt idx="15">
                  <c:v>0.622</c:v>
                </c:pt>
                <c:pt idx="16">
                  <c:v>0.616</c:v>
                </c:pt>
                <c:pt idx="17">
                  <c:v>0.61</c:v>
                </c:pt>
                <c:pt idx="18">
                  <c:v>0.604</c:v>
                </c:pt>
                <c:pt idx="19">
                  <c:v>0.598</c:v>
                </c:pt>
                <c:pt idx="20">
                  <c:v>0.592</c:v>
                </c:pt>
                <c:pt idx="21">
                  <c:v>0.586</c:v>
                </c:pt>
                <c:pt idx="22">
                  <c:v>0.579</c:v>
                </c:pt>
                <c:pt idx="23">
                  <c:v>0.573</c:v>
                </c:pt>
                <c:pt idx="24">
                  <c:v>0.567</c:v>
                </c:pt>
                <c:pt idx="25">
                  <c:v>0.56</c:v>
                </c:pt>
                <c:pt idx="26">
                  <c:v>0.553</c:v>
                </c:pt>
                <c:pt idx="27">
                  <c:v>0.546</c:v>
                </c:pt>
                <c:pt idx="28">
                  <c:v>0.539</c:v>
                </c:pt>
                <c:pt idx="29">
                  <c:v>0.531</c:v>
                </c:pt>
                <c:pt idx="30">
                  <c:v>0.523</c:v>
                </c:pt>
                <c:pt idx="31">
                  <c:v>0.515</c:v>
                </c:pt>
                <c:pt idx="32">
                  <c:v>0.507</c:v>
                </c:pt>
                <c:pt idx="33">
                  <c:v>0.499</c:v>
                </c:pt>
                <c:pt idx="34">
                  <c:v>0.49</c:v>
                </c:pt>
                <c:pt idx="35">
                  <c:v>0.481</c:v>
                </c:pt>
                <c:pt idx="36">
                  <c:v>0.472</c:v>
                </c:pt>
                <c:pt idx="37">
                  <c:v>0.463</c:v>
                </c:pt>
                <c:pt idx="38">
                  <c:v>0.454</c:v>
                </c:pt>
                <c:pt idx="39">
                  <c:v>0.445</c:v>
                </c:pt>
                <c:pt idx="40">
                  <c:v>0.436</c:v>
                </c:pt>
                <c:pt idx="41">
                  <c:v>0.427</c:v>
                </c:pt>
                <c:pt idx="42">
                  <c:v>0.417</c:v>
                </c:pt>
                <c:pt idx="43">
                  <c:v>0.407</c:v>
                </c:pt>
                <c:pt idx="44">
                  <c:v>0.397</c:v>
                </c:pt>
                <c:pt idx="45">
                  <c:v>0.387</c:v>
                </c:pt>
                <c:pt idx="46">
                  <c:v>0.377</c:v>
                </c:pt>
                <c:pt idx="47">
                  <c:v>0.367</c:v>
                </c:pt>
                <c:pt idx="48">
                  <c:v>0.357</c:v>
                </c:pt>
                <c:pt idx="49">
                  <c:v>0.346</c:v>
                </c:pt>
                <c:pt idx="50">
                  <c:v>0.335</c:v>
                </c:pt>
                <c:pt idx="51">
                  <c:v>0.324</c:v>
                </c:pt>
                <c:pt idx="52">
                  <c:v>0.313</c:v>
                </c:pt>
                <c:pt idx="53">
                  <c:v>0.302</c:v>
                </c:pt>
                <c:pt idx="54">
                  <c:v>0.292</c:v>
                </c:pt>
                <c:pt idx="55">
                  <c:v>0.282</c:v>
                </c:pt>
                <c:pt idx="56">
                  <c:v>0.272</c:v>
                </c:pt>
                <c:pt idx="57">
                  <c:v>0.262</c:v>
                </c:pt>
                <c:pt idx="58">
                  <c:v>0.252</c:v>
                </c:pt>
                <c:pt idx="59">
                  <c:v>0.242</c:v>
                </c:pt>
                <c:pt idx="60">
                  <c:v>0.232</c:v>
                </c:pt>
                <c:pt idx="61">
                  <c:v>0.22</c:v>
                </c:pt>
                <c:pt idx="62">
                  <c:v>0.212</c:v>
                </c:pt>
                <c:pt idx="63">
                  <c:v>0.202</c:v>
                </c:pt>
                <c:pt idx="64">
                  <c:v>0.192</c:v>
                </c:pt>
                <c:pt idx="65">
                  <c:v>0.182</c:v>
                </c:pt>
                <c:pt idx="66">
                  <c:v>0.172</c:v>
                </c:pt>
                <c:pt idx="67">
                  <c:v>0.162</c:v>
                </c:pt>
                <c:pt idx="68">
                  <c:v>0.152</c:v>
                </c:pt>
                <c:pt idx="69">
                  <c:v>0.142</c:v>
                </c:pt>
                <c:pt idx="70">
                  <c:v>0.131</c:v>
                </c:pt>
                <c:pt idx="71">
                  <c:v>0.12</c:v>
                </c:pt>
                <c:pt idx="72">
                  <c:v>0.109</c:v>
                </c:pt>
                <c:pt idx="73">
                  <c:v>0.098</c:v>
                </c:pt>
                <c:pt idx="74">
                  <c:v>0.088</c:v>
                </c:pt>
                <c:pt idx="75">
                  <c:v>0.078</c:v>
                </c:pt>
                <c:pt idx="76">
                  <c:v>0.068</c:v>
                </c:pt>
                <c:pt idx="77">
                  <c:v>0.058</c:v>
                </c:pt>
                <c:pt idx="78">
                  <c:v>0.049</c:v>
                </c:pt>
                <c:pt idx="79">
                  <c:v>0.041</c:v>
                </c:pt>
                <c:pt idx="80">
                  <c:v>0.034</c:v>
                </c:pt>
                <c:pt idx="81">
                  <c:v>0.028</c:v>
                </c:pt>
                <c:pt idx="82">
                  <c:v>0.023</c:v>
                </c:pt>
                <c:pt idx="83">
                  <c:v>0.02</c:v>
                </c:pt>
                <c:pt idx="84">
                  <c:v>0.018</c:v>
                </c:pt>
                <c:pt idx="85">
                  <c:v>0.016</c:v>
                </c:pt>
                <c:pt idx="86">
                  <c:v>0.014</c:v>
                </c:pt>
                <c:pt idx="87">
                  <c:v>0.012</c:v>
                </c:pt>
                <c:pt idx="88">
                  <c:v>0.01</c:v>
                </c:pt>
                <c:pt idx="89">
                  <c:v>0.009</c:v>
                </c:pt>
                <c:pt idx="90">
                  <c:v>0.007</c:v>
                </c:pt>
                <c:pt idx="91">
                  <c:v>0.006</c:v>
                </c:pt>
                <c:pt idx="92">
                  <c:v>0.005</c:v>
                </c:pt>
                <c:pt idx="93">
                  <c:v>0.004</c:v>
                </c:pt>
                <c:pt idx="94">
                  <c:v>0.003</c:v>
                </c:pt>
                <c:pt idx="95">
                  <c:v>0.002</c:v>
                </c:pt>
                <c:pt idx="96">
                  <c:v>0.00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0"/>
        </c:ser>
        <c:axId val="41284927"/>
        <c:axId val="52264480"/>
      </c:scatterChart>
      <c:valAx>
        <c:axId val="41284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 : âge en années révo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64480"/>
        <c:crossesAt val="0"/>
        <c:crossBetween val="midCat"/>
        <c:majorUnit val="10"/>
        <c:minorUnit val="10"/>
      </c:valAx>
      <c:valAx>
        <c:axId val="52264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n : la proportion de survivants</a:t>
                </a:r>
              </a:p>
            </c:rich>
          </c:tx>
          <c:layout>
            <c:manualLayout>
              <c:xMode val="edge"/>
              <c:yMode val="edge"/>
              <c:x val="0.0681743690593248"/>
              <c:y val="-0.279622063329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849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n=p(V&lt;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D$1</c:f>
              <c:strCache>
                <c:ptCount val="1"/>
                <c:pt idx="0">
                  <c:v>dn=p(V&lt;n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101</c:f>
              <c:numCache>
                <c:formatCode>General</c:formatCod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</c:numCache>
            </c:numRef>
          </c:xVal>
          <c:yVal>
            <c:numRef>
              <c:f>Feuil1!$D$2:$D$101</c:f>
              <c:numCache>
                <c:formatCode>General</c:formatCode>
                <c:ptCount val="100"/>
                <c:pt idx="0">
                  <c:v>0</c:v>
                </c:pt>
                <c:pt idx="1">
                  <c:v>0.145</c:v>
                </c:pt>
                <c:pt idx="2">
                  <c:v>0.202</c:v>
                </c:pt>
                <c:pt idx="3">
                  <c:v>0.24</c:v>
                </c:pt>
                <c:pt idx="4">
                  <c:v>0.268</c:v>
                </c:pt>
                <c:pt idx="5">
                  <c:v>0.29</c:v>
                </c:pt>
                <c:pt idx="6">
                  <c:v>0.308</c:v>
                </c:pt>
                <c:pt idx="7">
                  <c:v>0.32</c:v>
                </c:pt>
                <c:pt idx="8">
                  <c:v>0.33</c:v>
                </c:pt>
                <c:pt idx="9">
                  <c:v>0.339</c:v>
                </c:pt>
                <c:pt idx="10">
                  <c:v>0.347</c:v>
                </c:pt>
                <c:pt idx="11">
                  <c:v>0.354</c:v>
                </c:pt>
                <c:pt idx="12">
                  <c:v>0.36</c:v>
                </c:pt>
                <c:pt idx="13">
                  <c:v>0.366</c:v>
                </c:pt>
                <c:pt idx="14">
                  <c:v>0.372</c:v>
                </c:pt>
                <c:pt idx="15">
                  <c:v>0.378</c:v>
                </c:pt>
                <c:pt idx="16">
                  <c:v>0.384</c:v>
                </c:pt>
                <c:pt idx="17">
                  <c:v>0.39</c:v>
                </c:pt>
                <c:pt idx="18">
                  <c:v>0.396</c:v>
                </c:pt>
                <c:pt idx="19">
                  <c:v>0.402</c:v>
                </c:pt>
                <c:pt idx="20">
                  <c:v>0.408</c:v>
                </c:pt>
                <c:pt idx="21">
                  <c:v>0.414</c:v>
                </c:pt>
                <c:pt idx="22">
                  <c:v>0.421</c:v>
                </c:pt>
                <c:pt idx="23">
                  <c:v>0.427</c:v>
                </c:pt>
                <c:pt idx="24">
                  <c:v>0.433</c:v>
                </c:pt>
                <c:pt idx="25">
                  <c:v>0.44</c:v>
                </c:pt>
                <c:pt idx="26">
                  <c:v>0.447</c:v>
                </c:pt>
                <c:pt idx="27">
                  <c:v>0.454</c:v>
                </c:pt>
                <c:pt idx="28">
                  <c:v>0.461</c:v>
                </c:pt>
                <c:pt idx="29">
                  <c:v>0.469</c:v>
                </c:pt>
                <c:pt idx="30">
                  <c:v>0.477</c:v>
                </c:pt>
                <c:pt idx="31">
                  <c:v>0.485</c:v>
                </c:pt>
                <c:pt idx="32">
                  <c:v>0.493</c:v>
                </c:pt>
                <c:pt idx="33">
                  <c:v>0.501</c:v>
                </c:pt>
                <c:pt idx="34">
                  <c:v>0.51</c:v>
                </c:pt>
                <c:pt idx="35">
                  <c:v>0.519</c:v>
                </c:pt>
                <c:pt idx="36">
                  <c:v>0.528</c:v>
                </c:pt>
                <c:pt idx="37">
                  <c:v>0.537</c:v>
                </c:pt>
                <c:pt idx="38">
                  <c:v>0.546</c:v>
                </c:pt>
                <c:pt idx="39">
                  <c:v>0.555</c:v>
                </c:pt>
                <c:pt idx="40">
                  <c:v>0.564</c:v>
                </c:pt>
                <c:pt idx="41">
                  <c:v>0.573</c:v>
                </c:pt>
                <c:pt idx="42">
                  <c:v>0.583</c:v>
                </c:pt>
                <c:pt idx="43">
                  <c:v>0.593</c:v>
                </c:pt>
                <c:pt idx="44">
                  <c:v>0.603</c:v>
                </c:pt>
                <c:pt idx="45">
                  <c:v>0.613</c:v>
                </c:pt>
                <c:pt idx="46">
                  <c:v>0.623</c:v>
                </c:pt>
                <c:pt idx="47">
                  <c:v>0.633</c:v>
                </c:pt>
                <c:pt idx="48">
                  <c:v>0.643</c:v>
                </c:pt>
                <c:pt idx="49">
                  <c:v>0.654</c:v>
                </c:pt>
                <c:pt idx="50">
                  <c:v>0.665</c:v>
                </c:pt>
                <c:pt idx="51">
                  <c:v>0.676</c:v>
                </c:pt>
                <c:pt idx="52">
                  <c:v>0.687</c:v>
                </c:pt>
                <c:pt idx="53">
                  <c:v>0.698</c:v>
                </c:pt>
                <c:pt idx="54">
                  <c:v>0.708</c:v>
                </c:pt>
                <c:pt idx="55">
                  <c:v>0.718</c:v>
                </c:pt>
                <c:pt idx="56">
                  <c:v>0.728</c:v>
                </c:pt>
                <c:pt idx="57">
                  <c:v>0.738</c:v>
                </c:pt>
                <c:pt idx="58">
                  <c:v>0.748</c:v>
                </c:pt>
                <c:pt idx="59">
                  <c:v>0.758</c:v>
                </c:pt>
                <c:pt idx="60">
                  <c:v>0.768</c:v>
                </c:pt>
                <c:pt idx="61">
                  <c:v>0.78</c:v>
                </c:pt>
                <c:pt idx="62">
                  <c:v>0.788</c:v>
                </c:pt>
                <c:pt idx="63">
                  <c:v>0.798</c:v>
                </c:pt>
                <c:pt idx="64">
                  <c:v>0.808</c:v>
                </c:pt>
                <c:pt idx="65">
                  <c:v>0.818</c:v>
                </c:pt>
                <c:pt idx="66">
                  <c:v>0.828</c:v>
                </c:pt>
                <c:pt idx="67">
                  <c:v>0.838</c:v>
                </c:pt>
                <c:pt idx="68">
                  <c:v>0.848</c:v>
                </c:pt>
                <c:pt idx="69">
                  <c:v>0.858</c:v>
                </c:pt>
                <c:pt idx="70">
                  <c:v>0.869</c:v>
                </c:pt>
                <c:pt idx="71">
                  <c:v>0.88</c:v>
                </c:pt>
                <c:pt idx="72">
                  <c:v>0.891</c:v>
                </c:pt>
                <c:pt idx="73">
                  <c:v>0.902</c:v>
                </c:pt>
                <c:pt idx="74">
                  <c:v>0.912</c:v>
                </c:pt>
                <c:pt idx="75">
                  <c:v>0.922</c:v>
                </c:pt>
                <c:pt idx="76">
                  <c:v>0.932</c:v>
                </c:pt>
                <c:pt idx="77">
                  <c:v>0.942</c:v>
                </c:pt>
                <c:pt idx="78">
                  <c:v>0.951</c:v>
                </c:pt>
                <c:pt idx="79">
                  <c:v>0.959</c:v>
                </c:pt>
                <c:pt idx="80">
                  <c:v>0.966</c:v>
                </c:pt>
                <c:pt idx="81">
                  <c:v>0.972</c:v>
                </c:pt>
                <c:pt idx="82">
                  <c:v>0.977</c:v>
                </c:pt>
                <c:pt idx="83">
                  <c:v>0.98</c:v>
                </c:pt>
                <c:pt idx="84">
                  <c:v>0.982</c:v>
                </c:pt>
                <c:pt idx="85">
                  <c:v>0.984</c:v>
                </c:pt>
                <c:pt idx="86">
                  <c:v>0.986</c:v>
                </c:pt>
                <c:pt idx="87">
                  <c:v>0.988</c:v>
                </c:pt>
                <c:pt idx="88">
                  <c:v>0.99</c:v>
                </c:pt>
                <c:pt idx="89">
                  <c:v>0.991</c:v>
                </c:pt>
                <c:pt idx="90">
                  <c:v>0.993</c:v>
                </c:pt>
                <c:pt idx="91">
                  <c:v>0.994</c:v>
                </c:pt>
                <c:pt idx="92">
                  <c:v>0.995</c:v>
                </c:pt>
                <c:pt idx="93">
                  <c:v>0.996</c:v>
                </c:pt>
                <c:pt idx="94">
                  <c:v>0.997</c:v>
                </c:pt>
                <c:pt idx="95">
                  <c:v>0.998</c:v>
                </c:pt>
                <c:pt idx="96">
                  <c:v>0.999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</c:numCache>
            </c:numRef>
          </c:yVal>
          <c:smooth val="0"/>
        </c:ser>
        <c:axId val="78568553"/>
        <c:axId val="67399423"/>
      </c:scatterChart>
      <c:valAx>
        <c:axId val="78568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: âg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9423"/>
        <c:crossesAt val="0"/>
        <c:crossBetween val="midCat"/>
        <c:majorUnit val="10"/>
        <c:minorUnit val="10"/>
      </c:valAx>
      <c:valAx>
        <c:axId val="67399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n : p (V&lt;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85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3440</xdr:colOff>
      <xdr:row>1</xdr:row>
      <xdr:rowOff>56880</xdr:rowOff>
    </xdr:from>
    <xdr:to>
      <xdr:col>11</xdr:col>
      <xdr:colOff>118080</xdr:colOff>
      <xdr:row>16</xdr:row>
      <xdr:rowOff>75960</xdr:rowOff>
    </xdr:to>
    <xdr:graphicFrame>
      <xdr:nvGraphicFramePr>
        <xdr:cNvPr id="0" name="Chart 1"/>
        <xdr:cNvGraphicFramePr/>
      </xdr:nvGraphicFramePr>
      <xdr:xfrm>
        <a:off x="4928400" y="218880"/>
        <a:ext cx="37602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2320</xdr:colOff>
      <xdr:row>1</xdr:row>
      <xdr:rowOff>9360</xdr:rowOff>
    </xdr:from>
    <xdr:to>
      <xdr:col>6</xdr:col>
      <xdr:colOff>10440</xdr:colOff>
      <xdr:row>18</xdr:row>
      <xdr:rowOff>75960</xdr:rowOff>
    </xdr:to>
    <xdr:graphicFrame>
      <xdr:nvGraphicFramePr>
        <xdr:cNvPr id="1" name="Chart 2"/>
        <xdr:cNvGraphicFramePr/>
      </xdr:nvGraphicFramePr>
      <xdr:xfrm>
        <a:off x="292320" y="171360"/>
        <a:ext cx="43930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244080</xdr:colOff>
      <xdr:row>38</xdr:row>
      <xdr:rowOff>38160</xdr:rowOff>
    </xdr:to>
    <xdr:graphicFrame>
      <xdr:nvGraphicFramePr>
        <xdr:cNvPr id="2" name="Chart 3"/>
        <xdr:cNvGraphicFramePr/>
      </xdr:nvGraphicFramePr>
      <xdr:xfrm>
        <a:off x="0" y="3400560"/>
        <a:ext cx="49190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99"/>
    <col collapsed="false" customWidth="true" hidden="false" outlineLevel="0" max="11" min="11" style="0" width="3.7"/>
    <col collapsed="false" customWidth="true" hidden="false" outlineLevel="0" max="12" min="12" style="0" width="7.7"/>
    <col collapsed="false" customWidth="true" hidden="false" outlineLevel="0" max="13" min="13" style="0" width="4.28"/>
    <col collapsed="false" customWidth="true" hidden="false" outlineLevel="0" max="14" min="14" style="0" width="7.99"/>
    <col collapsed="false" customWidth="true" hidden="false" outlineLevel="0" max="15" min="15" style="0" width="4.56"/>
    <col collapsed="false" customWidth="true" hidden="false" outlineLevel="0" max="16" min="16" style="0" width="6.85"/>
    <col collapsed="false" customWidth="true" hidden="false" outlineLevel="0" max="17" min="17" style="0" width="3.99"/>
    <col collapsed="false" customWidth="true" hidden="false" outlineLevel="0" max="18" min="18" style="0" width="7.7"/>
    <col collapsed="false" customWidth="true" hidden="false" outlineLevel="0" max="19" min="19" style="0" width="3.99"/>
    <col collapsed="false" customWidth="true" hidden="false" outlineLevel="0" max="20" min="20" style="0" width="6.85"/>
    <col collapsed="false" customWidth="true" hidden="false" outlineLevel="0" max="21" min="21" style="0" width="4.28"/>
    <col collapsed="false" customWidth="true" hidden="false" outlineLevel="0" max="22" min="22" style="0" width="7.7"/>
    <col collapsed="false" customWidth="true" hidden="false" outlineLevel="0" max="23" min="23" style="0" width="4.28"/>
    <col collapsed="false" customWidth="true" hidden="false" outlineLevel="0" max="24" min="24" style="0" width="7.14"/>
    <col collapsed="false" customWidth="true" hidden="false" outlineLevel="0" max="25" min="25" style="0" width="4.28"/>
    <col collapsed="false" customWidth="true" hidden="false" outlineLevel="0" max="26" min="26" style="0" width="7.7"/>
    <col collapsed="false" customWidth="true" hidden="false" outlineLevel="0" max="27" min="27" style="0" width="3.99"/>
    <col collapsed="false" customWidth="true" hidden="false" outlineLevel="0" max="28" min="28" style="0" width="7.7"/>
    <col collapsed="false" customWidth="true" hidden="false" outlineLevel="0" max="29" min="29" style="0" width="4.28"/>
    <col collapsed="false" customWidth="true" hidden="false" outlineLevel="0" max="30" min="30" style="0" width="7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G1" s="0" t="s">
        <v>5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A2" s="2" t="n">
        <v>0</v>
      </c>
      <c r="B2" s="2" t="n">
        <v>1</v>
      </c>
      <c r="C2" s="0" t="n">
        <f aca="false">$B2-$B3</f>
        <v>0.145</v>
      </c>
      <c r="D2" s="0" t="n">
        <v>0</v>
      </c>
      <c r="E2" s="0" t="n">
        <f aca="false">1-$B2</f>
        <v>0</v>
      </c>
      <c r="G2" s="0" t="n">
        <f aca="false">$A2*$C2</f>
        <v>0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.75" hidden="false" customHeight="false" outlineLevel="0" collapsed="false">
      <c r="A3" s="2" t="n">
        <v>1</v>
      </c>
      <c r="B3" s="2" t="n">
        <v>0.855</v>
      </c>
      <c r="C3" s="0" t="n">
        <f aca="false">$B3-$B4</f>
        <v>0.0569999999999999</v>
      </c>
      <c r="D3" s="0" t="n">
        <v>0.145</v>
      </c>
      <c r="E3" s="0" t="n">
        <f aca="false">1-$B3</f>
        <v>0.145</v>
      </c>
      <c r="G3" s="0" t="n">
        <f aca="false">$A3*$C3</f>
        <v>0.0569999999999999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2.75" hidden="false" customHeight="false" outlineLevel="0" collapsed="false">
      <c r="A4" s="2" t="n">
        <v>2</v>
      </c>
      <c r="B4" s="2" t="n">
        <v>0.798</v>
      </c>
      <c r="C4" s="0" t="n">
        <f aca="false">$B4-$B5</f>
        <v>0.038</v>
      </c>
      <c r="D4" s="0" t="n">
        <f aca="false">SUM($C$2:$C3)</f>
        <v>0.202</v>
      </c>
      <c r="E4" s="0" t="n">
        <f aca="false">1-$B4</f>
        <v>0.202</v>
      </c>
      <c r="G4" s="0" t="n">
        <f aca="false">$A4*$C4</f>
        <v>0.0760000000000001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2.75" hidden="false" customHeight="false" outlineLevel="0" collapsed="false">
      <c r="A5" s="2" t="n">
        <v>3</v>
      </c>
      <c r="B5" s="2" t="n">
        <v>0.76</v>
      </c>
      <c r="C5" s="0" t="n">
        <f aca="false">$B5-$B6</f>
        <v>0.028</v>
      </c>
      <c r="D5" s="0" t="n">
        <f aca="false">SUM($C$2:$C4)</f>
        <v>0.24</v>
      </c>
      <c r="E5" s="0" t="n">
        <f aca="false">1-$B5</f>
        <v>0.24</v>
      </c>
      <c r="G5" s="0" t="n">
        <f aca="false">$A5*$C5</f>
        <v>0.0840000000000001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2.75" hidden="false" customHeight="false" outlineLevel="0" collapsed="false">
      <c r="A6" s="2" t="n">
        <v>4</v>
      </c>
      <c r="B6" s="2" t="n">
        <v>0.732</v>
      </c>
      <c r="C6" s="0" t="n">
        <f aca="false">$B6-$B7</f>
        <v>0.022</v>
      </c>
      <c r="D6" s="0" t="n">
        <f aca="false">SUM($C$2:$C5)</f>
        <v>0.268</v>
      </c>
      <c r="E6" s="0" t="n">
        <f aca="false">1-$B6</f>
        <v>0.268</v>
      </c>
      <c r="G6" s="0" t="n">
        <f aca="false">$A6*$C6</f>
        <v>0.0880000000000001</v>
      </c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12.75" hidden="false" customHeight="false" outlineLevel="0" collapsed="false">
      <c r="A7" s="2" t="n">
        <v>5</v>
      </c>
      <c r="B7" s="2" t="n">
        <v>0.71</v>
      </c>
      <c r="C7" s="0" t="n">
        <f aca="false">$B7-$B8</f>
        <v>0.018</v>
      </c>
      <c r="D7" s="0" t="n">
        <f aca="false">SUM($C$2:$C6)</f>
        <v>0.29</v>
      </c>
      <c r="E7" s="0" t="n">
        <f aca="false">1-$B7</f>
        <v>0.29</v>
      </c>
      <c r="G7" s="0" t="n">
        <f aca="false">$A7*$C7</f>
        <v>0.0900000000000001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12.75" hidden="false" customHeight="false" outlineLevel="0" collapsed="false">
      <c r="A8" s="2" t="n">
        <v>6</v>
      </c>
      <c r="B8" s="2" t="n">
        <v>0.692</v>
      </c>
      <c r="C8" s="0" t="n">
        <f aca="false">$B8-$B9</f>
        <v>0.0119999999999999</v>
      </c>
      <c r="D8" s="0" t="n">
        <f aca="false">SUM($C$2:$C7)</f>
        <v>0.308</v>
      </c>
      <c r="E8" s="0" t="n">
        <f aca="false">1-$B8</f>
        <v>0.308</v>
      </c>
      <c r="G8" s="0" t="n">
        <f aca="false">$A8*$C8</f>
        <v>0.0719999999999994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2.75" hidden="false" customHeight="false" outlineLevel="0" collapsed="false">
      <c r="A9" s="2" t="n">
        <v>7</v>
      </c>
      <c r="B9" s="2" t="n">
        <v>0.68</v>
      </c>
      <c r="C9" s="0" t="n">
        <f aca="false">$B9-$B10</f>
        <v>0.01</v>
      </c>
      <c r="D9" s="0" t="n">
        <f aca="false">SUM($C$2:$C8)</f>
        <v>0.32</v>
      </c>
      <c r="E9" s="0" t="n">
        <f aca="false">1-$B9</f>
        <v>0.32</v>
      </c>
      <c r="G9" s="0" t="n">
        <f aca="false">$A9*$C9</f>
        <v>0.0700000000000001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12.75" hidden="false" customHeight="false" outlineLevel="0" collapsed="false">
      <c r="A10" s="2" t="n">
        <v>8</v>
      </c>
      <c r="B10" s="2" t="n">
        <v>0.67</v>
      </c>
      <c r="C10" s="0" t="n">
        <f aca="false">$B10-$B11</f>
        <v>0.00900000000000001</v>
      </c>
      <c r="D10" s="0" t="n">
        <f aca="false">SUM($C$2:$C9)</f>
        <v>0.33</v>
      </c>
      <c r="E10" s="0" t="n">
        <f aca="false">1-$B10</f>
        <v>0.33</v>
      </c>
      <c r="G10" s="0" t="n">
        <f aca="false">$A10*$C10</f>
        <v>0.0720000000000001</v>
      </c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12.75" hidden="false" customHeight="false" outlineLevel="0" collapsed="false">
      <c r="A11" s="2" t="n">
        <v>9</v>
      </c>
      <c r="B11" s="2" t="n">
        <v>0.661</v>
      </c>
      <c r="C11" s="0" t="n">
        <f aca="false">$B11-$B12</f>
        <v>0.00800000000000001</v>
      </c>
      <c r="D11" s="0" t="n">
        <f aca="false">SUM($C$2:$C10)</f>
        <v>0.339</v>
      </c>
      <c r="E11" s="0" t="n">
        <f aca="false">1-$B11</f>
        <v>0.339</v>
      </c>
      <c r="G11" s="0" t="n">
        <f aca="false">$A11*$C11</f>
        <v>0.0720000000000001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12.75" hidden="false" customHeight="false" outlineLevel="0" collapsed="false">
      <c r="A12" s="2" t="n">
        <v>10</v>
      </c>
      <c r="B12" s="2" t="n">
        <v>0.653</v>
      </c>
      <c r="C12" s="0" t="n">
        <f aca="false">$B12-$B13</f>
        <v>0.00700000000000001</v>
      </c>
      <c r="D12" s="0" t="n">
        <f aca="false">SUM($C$2:$C11)</f>
        <v>0.347</v>
      </c>
      <c r="E12" s="0" t="n">
        <f aca="false">1-$B12</f>
        <v>0.347</v>
      </c>
      <c r="G12" s="0" t="n">
        <f aca="false">$A12*$C12</f>
        <v>0.0700000000000001</v>
      </c>
      <c r="AC12" s="2"/>
      <c r="AD12" s="2"/>
    </row>
    <row r="13" customFormat="false" ht="12.75" hidden="false" customHeight="false" outlineLevel="0" collapsed="false">
      <c r="A13" s="2" t="n">
        <v>11</v>
      </c>
      <c r="B13" s="2" t="n">
        <v>0.646</v>
      </c>
      <c r="C13" s="0" t="n">
        <f aca="false">$B13-$B14</f>
        <v>0.00600000000000001</v>
      </c>
      <c r="D13" s="0" t="n">
        <f aca="false">SUM($C$2:$C12)</f>
        <v>0.354</v>
      </c>
      <c r="E13" s="0" t="n">
        <f aca="false">1-$B13</f>
        <v>0.354</v>
      </c>
      <c r="G13" s="0" t="n">
        <f aca="false">$A13*$C13</f>
        <v>0.0660000000000001</v>
      </c>
      <c r="AC13" s="2"/>
      <c r="AD13" s="2"/>
    </row>
    <row r="14" customFormat="false" ht="12.75" hidden="false" customHeight="false" outlineLevel="0" collapsed="false">
      <c r="A14" s="2" t="n">
        <v>12</v>
      </c>
      <c r="B14" s="2" t="n">
        <v>0.64</v>
      </c>
      <c r="C14" s="0" t="n">
        <f aca="false">$B14-$B15</f>
        <v>0.00600000000000001</v>
      </c>
      <c r="D14" s="0" t="n">
        <f aca="false">SUM($C$2:$C13)</f>
        <v>0.36</v>
      </c>
      <c r="E14" s="0" t="n">
        <f aca="false">1-$B14</f>
        <v>0.36</v>
      </c>
      <c r="G14" s="0" t="n">
        <f aca="false">$A14*$C14</f>
        <v>0.0720000000000001</v>
      </c>
      <c r="AC14" s="2"/>
      <c r="AD14" s="2"/>
    </row>
    <row r="15" customFormat="false" ht="12.75" hidden="false" customHeight="false" outlineLevel="0" collapsed="false">
      <c r="A15" s="2" t="n">
        <v>13</v>
      </c>
      <c r="B15" s="2" t="n">
        <v>0.634</v>
      </c>
      <c r="C15" s="0" t="n">
        <f aca="false">$B15-$B16</f>
        <v>0.00600000000000001</v>
      </c>
      <c r="D15" s="0" t="n">
        <f aca="false">SUM($C$2:$C14)</f>
        <v>0.366</v>
      </c>
      <c r="E15" s="0" t="n">
        <f aca="false">1-$B15</f>
        <v>0.366</v>
      </c>
      <c r="G15" s="0" t="n">
        <f aca="false">$A15*$C15</f>
        <v>0.0780000000000001</v>
      </c>
      <c r="I15" s="0" t="s">
        <v>6</v>
      </c>
    </row>
    <row r="16" customFormat="false" ht="12.75" hidden="false" customHeight="false" outlineLevel="0" collapsed="false">
      <c r="A16" s="2" t="n">
        <v>14</v>
      </c>
      <c r="B16" s="2" t="n">
        <v>0.628</v>
      </c>
      <c r="C16" s="0" t="n">
        <f aca="false">$B16-$B17</f>
        <v>0.00600000000000001</v>
      </c>
      <c r="D16" s="0" t="n">
        <f aca="false">SUM($C$2:$C15)</f>
        <v>0.372</v>
      </c>
      <c r="E16" s="0" t="n">
        <f aca="false">1-$B16</f>
        <v>0.372</v>
      </c>
      <c r="G16" s="0" t="n">
        <f aca="false">$A16*$C16</f>
        <v>0.0840000000000001</v>
      </c>
      <c r="I16" s="0" t="n">
        <f aca="false">SUM($G2:$G101)</f>
        <v>32.998</v>
      </c>
      <c r="J16" s="0" t="s">
        <v>7</v>
      </c>
    </row>
    <row r="17" customFormat="false" ht="12.75" hidden="false" customHeight="false" outlineLevel="0" collapsed="false">
      <c r="A17" s="2" t="n">
        <v>15</v>
      </c>
      <c r="B17" s="2" t="n">
        <v>0.622</v>
      </c>
      <c r="C17" s="0" t="n">
        <f aca="false">$B17-$B18</f>
        <v>0.00600000000000001</v>
      </c>
      <c r="D17" s="0" t="n">
        <f aca="false">SUM($C$2:$C16)</f>
        <v>0.378</v>
      </c>
      <c r="E17" s="0" t="n">
        <f aca="false">1-$B17</f>
        <v>0.378</v>
      </c>
      <c r="G17" s="0" t="n">
        <f aca="false">$A17*$C17</f>
        <v>0.0900000000000001</v>
      </c>
    </row>
    <row r="18" customFormat="false" ht="12.75" hidden="false" customHeight="false" outlineLevel="0" collapsed="false">
      <c r="A18" s="2" t="n">
        <v>16</v>
      </c>
      <c r="B18" s="2" t="n">
        <v>0.616</v>
      </c>
      <c r="C18" s="0" t="n">
        <f aca="false">$B18-$B19</f>
        <v>0.00600000000000001</v>
      </c>
      <c r="D18" s="0" t="n">
        <f aca="false">SUM($C$2:$C17)</f>
        <v>0.384</v>
      </c>
      <c r="E18" s="0" t="n">
        <f aca="false">1-$B18</f>
        <v>0.384</v>
      </c>
      <c r="G18" s="0" t="n">
        <f aca="false">$A18*$C18</f>
        <v>0.0960000000000001</v>
      </c>
    </row>
    <row r="19" customFormat="false" ht="12.75" hidden="false" customHeight="false" outlineLevel="0" collapsed="false">
      <c r="A19" s="2" t="n">
        <v>17</v>
      </c>
      <c r="B19" s="2" t="n">
        <v>0.61</v>
      </c>
      <c r="C19" s="0" t="n">
        <f aca="false">$B19-$B20</f>
        <v>0.00600000000000001</v>
      </c>
      <c r="D19" s="0" t="n">
        <f aca="false">SUM($C$2:$C18)</f>
        <v>0.39</v>
      </c>
      <c r="E19" s="0" t="n">
        <f aca="false">1-$B19</f>
        <v>0.39</v>
      </c>
      <c r="G19" s="0" t="n">
        <f aca="false">$A19*$C19</f>
        <v>0.102</v>
      </c>
    </row>
    <row r="20" customFormat="false" ht="12.75" hidden="false" customHeight="false" outlineLevel="0" collapsed="false">
      <c r="A20" s="2" t="n">
        <v>18</v>
      </c>
      <c r="B20" s="2" t="n">
        <v>0.604</v>
      </c>
      <c r="C20" s="0" t="n">
        <f aca="false">$B20-$B21</f>
        <v>0.00600000000000001</v>
      </c>
      <c r="D20" s="0" t="n">
        <f aca="false">SUM($C$2:$C19)</f>
        <v>0.396</v>
      </c>
      <c r="E20" s="0" t="n">
        <f aca="false">1-$B20</f>
        <v>0.396</v>
      </c>
      <c r="G20" s="0" t="n">
        <f aca="false">$A20*$C20</f>
        <v>0.108</v>
      </c>
    </row>
    <row r="21" customFormat="false" ht="12.75" hidden="false" customHeight="false" outlineLevel="0" collapsed="false">
      <c r="A21" s="2" t="n">
        <v>19</v>
      </c>
      <c r="B21" s="2" t="n">
        <v>0.598</v>
      </c>
      <c r="C21" s="0" t="n">
        <f aca="false">$B21-$B22</f>
        <v>0.00600000000000001</v>
      </c>
      <c r="D21" s="0" t="n">
        <f aca="false">SUM($C$2:$C20)</f>
        <v>0.402</v>
      </c>
      <c r="E21" s="0" t="n">
        <f aca="false">1-$B21</f>
        <v>0.402</v>
      </c>
      <c r="G21" s="0" t="n">
        <f aca="false">$A21*$C21</f>
        <v>0.114</v>
      </c>
    </row>
    <row r="22" customFormat="false" ht="12.75" hidden="false" customHeight="false" outlineLevel="0" collapsed="false">
      <c r="A22" s="2" t="n">
        <v>20</v>
      </c>
      <c r="B22" s="2" t="n">
        <v>0.592</v>
      </c>
      <c r="C22" s="0" t="n">
        <f aca="false">$B22-$B23</f>
        <v>0.00600000000000001</v>
      </c>
      <c r="D22" s="0" t="n">
        <f aca="false">SUM($C$2:$C21)</f>
        <v>0.408</v>
      </c>
      <c r="E22" s="0" t="n">
        <f aca="false">1-$B22</f>
        <v>0.408</v>
      </c>
      <c r="G22" s="0" t="n">
        <f aca="false">$A22*$C22</f>
        <v>0.12</v>
      </c>
      <c r="I22" s="0" t="s">
        <v>8</v>
      </c>
    </row>
    <row r="23" customFormat="false" ht="12.75" hidden="false" customHeight="false" outlineLevel="0" collapsed="false">
      <c r="A23" s="2" t="n">
        <v>21</v>
      </c>
      <c r="B23" s="2" t="n">
        <v>0.586</v>
      </c>
      <c r="C23" s="0" t="n">
        <f aca="false">$B23-$B24</f>
        <v>0.00700000000000001</v>
      </c>
      <c r="D23" s="0" t="n">
        <f aca="false">SUM($C$2:$C22)</f>
        <v>0.414</v>
      </c>
      <c r="E23" s="0" t="n">
        <f aca="false">1-$B23</f>
        <v>0.414</v>
      </c>
      <c r="G23" s="0" t="n">
        <f aca="false">$A23*$C23</f>
        <v>0.147</v>
      </c>
      <c r="I23" s="0" t="n">
        <f aca="false">SUM(G44:G101)/0.417</f>
        <v>62.2254196642686</v>
      </c>
    </row>
    <row r="24" customFormat="false" ht="12.75" hidden="false" customHeight="false" outlineLevel="0" collapsed="false">
      <c r="A24" s="2" t="n">
        <v>22</v>
      </c>
      <c r="B24" s="2" t="n">
        <v>0.579</v>
      </c>
      <c r="C24" s="0" t="n">
        <f aca="false">$B24-$B25</f>
        <v>0.00600000000000001</v>
      </c>
      <c r="D24" s="0" t="n">
        <f aca="false">SUM($C$2:$C23)</f>
        <v>0.421</v>
      </c>
      <c r="E24" s="0" t="n">
        <f aca="false">1-$B24</f>
        <v>0.421</v>
      </c>
      <c r="G24" s="0" t="n">
        <f aca="false">$A24*$C24</f>
        <v>0.132</v>
      </c>
    </row>
    <row r="25" customFormat="false" ht="12.75" hidden="false" customHeight="false" outlineLevel="0" collapsed="false">
      <c r="A25" s="2" t="n">
        <v>23</v>
      </c>
      <c r="B25" s="2" t="n">
        <v>0.573</v>
      </c>
      <c r="C25" s="0" t="n">
        <f aca="false">$B25-$B26</f>
        <v>0.00600000000000001</v>
      </c>
      <c r="D25" s="0" t="n">
        <f aca="false">SUM($C$2:$C24)</f>
        <v>0.427</v>
      </c>
      <c r="E25" s="0" t="n">
        <f aca="false">1-$B25</f>
        <v>0.427</v>
      </c>
      <c r="G25" s="0" t="n">
        <f aca="false">$A25*$C25</f>
        <v>0.138</v>
      </c>
    </row>
    <row r="26" customFormat="false" ht="12.75" hidden="false" customHeight="false" outlineLevel="0" collapsed="false">
      <c r="A26" s="2" t="n">
        <v>24</v>
      </c>
      <c r="B26" s="2" t="n">
        <v>0.567</v>
      </c>
      <c r="C26" s="0" t="n">
        <f aca="false">$B26-$B27</f>
        <v>0.0069999999999999</v>
      </c>
      <c r="D26" s="0" t="n">
        <f aca="false">SUM($C$2:$C25)</f>
        <v>0.433</v>
      </c>
      <c r="E26" s="0" t="n">
        <f aca="false">1-$B26</f>
        <v>0.433</v>
      </c>
      <c r="G26" s="0" t="n">
        <f aca="false">$A26*$C26</f>
        <v>0.167999999999997</v>
      </c>
    </row>
    <row r="27" customFormat="false" ht="12.75" hidden="false" customHeight="false" outlineLevel="0" collapsed="false">
      <c r="A27" s="2" t="n">
        <v>25</v>
      </c>
      <c r="B27" s="2" t="n">
        <v>0.56</v>
      </c>
      <c r="C27" s="0" t="n">
        <f aca="false">$B27-$B28</f>
        <v>0.00700000000000001</v>
      </c>
      <c r="D27" s="0" t="n">
        <f aca="false">SUM($C$2:$C26)</f>
        <v>0.44</v>
      </c>
      <c r="E27" s="0" t="n">
        <f aca="false">1-$B27</f>
        <v>0.44</v>
      </c>
      <c r="G27" s="0" t="n">
        <f aca="false">$A27*$C27</f>
        <v>0.175</v>
      </c>
    </row>
    <row r="28" customFormat="false" ht="12.75" hidden="false" customHeight="false" outlineLevel="0" collapsed="false">
      <c r="A28" s="2" t="n">
        <v>26</v>
      </c>
      <c r="B28" s="2" t="n">
        <v>0.553</v>
      </c>
      <c r="C28" s="0" t="n">
        <f aca="false">$B28-$B29</f>
        <v>0.00700000000000001</v>
      </c>
      <c r="D28" s="0" t="n">
        <f aca="false">SUM($C$2:$C27)</f>
        <v>0.447</v>
      </c>
      <c r="E28" s="0" t="n">
        <f aca="false">1-$B28</f>
        <v>0.447</v>
      </c>
      <c r="G28" s="0" t="n">
        <f aca="false">$A28*$C28</f>
        <v>0.182</v>
      </c>
    </row>
    <row r="29" customFormat="false" ht="12.75" hidden="false" customHeight="false" outlineLevel="0" collapsed="false">
      <c r="A29" s="2" t="n">
        <v>27</v>
      </c>
      <c r="B29" s="2" t="n">
        <v>0.546</v>
      </c>
      <c r="C29" s="0" t="n">
        <f aca="false">$B29-$B30</f>
        <v>0.00700000000000001</v>
      </c>
      <c r="D29" s="0" t="n">
        <f aca="false">SUM($C$2:$C28)</f>
        <v>0.454</v>
      </c>
      <c r="E29" s="0" t="n">
        <f aca="false">1-$B29</f>
        <v>0.454</v>
      </c>
      <c r="G29" s="0" t="n">
        <f aca="false">$A29*$C29</f>
        <v>0.189</v>
      </c>
    </row>
    <row r="30" customFormat="false" ht="12.75" hidden="false" customHeight="false" outlineLevel="0" collapsed="false">
      <c r="A30" s="2" t="n">
        <v>28</v>
      </c>
      <c r="B30" s="2" t="n">
        <v>0.539</v>
      </c>
      <c r="C30" s="0" t="n">
        <f aca="false">$B30-$B31</f>
        <v>0.00800000000000001</v>
      </c>
      <c r="D30" s="0" t="n">
        <f aca="false">SUM($C$2:$C29)</f>
        <v>0.461</v>
      </c>
      <c r="E30" s="0" t="n">
        <f aca="false">1-$B30</f>
        <v>0.461</v>
      </c>
      <c r="G30" s="0" t="n">
        <f aca="false">$A30*$C30</f>
        <v>0.224</v>
      </c>
    </row>
    <row r="31" customFormat="false" ht="12.75" hidden="false" customHeight="false" outlineLevel="0" collapsed="false">
      <c r="A31" s="2" t="n">
        <v>29</v>
      </c>
      <c r="B31" s="2" t="n">
        <v>0.531</v>
      </c>
      <c r="C31" s="0" t="n">
        <f aca="false">$B31-$B32</f>
        <v>0.00800000000000001</v>
      </c>
      <c r="D31" s="0" t="n">
        <f aca="false">SUM($C$2:$C30)</f>
        <v>0.469</v>
      </c>
      <c r="E31" s="0" t="n">
        <f aca="false">1-$B31</f>
        <v>0.469</v>
      </c>
      <c r="G31" s="0" t="n">
        <f aca="false">$A31*$C31</f>
        <v>0.232</v>
      </c>
    </row>
    <row r="32" customFormat="false" ht="12.75" hidden="false" customHeight="false" outlineLevel="0" collapsed="false">
      <c r="A32" s="2" t="n">
        <v>30</v>
      </c>
      <c r="B32" s="2" t="n">
        <v>0.523</v>
      </c>
      <c r="C32" s="0" t="n">
        <f aca="false">$B32-$B33</f>
        <v>0.00800000000000001</v>
      </c>
      <c r="D32" s="0" t="n">
        <f aca="false">SUM($C$2:$C31)</f>
        <v>0.477</v>
      </c>
      <c r="E32" s="0" t="n">
        <f aca="false">1-$B32</f>
        <v>0.477</v>
      </c>
      <c r="G32" s="0" t="n">
        <f aca="false">$A32*$C32</f>
        <v>0.24</v>
      </c>
    </row>
    <row r="33" customFormat="false" ht="12.75" hidden="false" customHeight="false" outlineLevel="0" collapsed="false">
      <c r="A33" s="2" t="n">
        <v>31</v>
      </c>
      <c r="B33" s="2" t="n">
        <v>0.515</v>
      </c>
      <c r="C33" s="0" t="n">
        <f aca="false">$B33-$B34</f>
        <v>0.00800000000000001</v>
      </c>
      <c r="D33" s="0" t="n">
        <f aca="false">SUM($C$2:$C32)</f>
        <v>0.485</v>
      </c>
      <c r="E33" s="0" t="n">
        <f aca="false">1-$B33</f>
        <v>0.485</v>
      </c>
      <c r="G33" s="0" t="n">
        <f aca="false">$A33*$C33</f>
        <v>0.248</v>
      </c>
    </row>
    <row r="34" customFormat="false" ht="12.75" hidden="false" customHeight="false" outlineLevel="0" collapsed="false">
      <c r="A34" s="2" t="n">
        <v>32</v>
      </c>
      <c r="B34" s="2" t="n">
        <v>0.507</v>
      </c>
      <c r="C34" s="0" t="n">
        <f aca="false">$B34-$B35</f>
        <v>0.00800000000000001</v>
      </c>
      <c r="D34" s="0" t="n">
        <f aca="false">SUM($C$2:$C33)</f>
        <v>0.493</v>
      </c>
      <c r="E34" s="0" t="n">
        <f aca="false">1-$B34</f>
        <v>0.493</v>
      </c>
      <c r="G34" s="0" t="n">
        <f aca="false">$A34*$C34</f>
        <v>0.256</v>
      </c>
    </row>
    <row r="35" customFormat="false" ht="12.75" hidden="false" customHeight="false" outlineLevel="0" collapsed="false">
      <c r="A35" s="2" t="n">
        <v>33</v>
      </c>
      <c r="B35" s="2" t="n">
        <v>0.499</v>
      </c>
      <c r="C35" s="0" t="n">
        <f aca="false">$B35-$B36</f>
        <v>0.00900000000000001</v>
      </c>
      <c r="D35" s="0" t="n">
        <f aca="false">SUM($C$2:$C34)</f>
        <v>0.501</v>
      </c>
      <c r="E35" s="0" t="n">
        <f aca="false">1-$B35</f>
        <v>0.501</v>
      </c>
      <c r="G35" s="0" t="n">
        <f aca="false">$A35*$C35</f>
        <v>0.297</v>
      </c>
    </row>
    <row r="36" customFormat="false" ht="12.75" hidden="false" customHeight="false" outlineLevel="0" collapsed="false">
      <c r="A36" s="2" t="n">
        <v>34</v>
      </c>
      <c r="B36" s="2" t="n">
        <v>0.49</v>
      </c>
      <c r="C36" s="0" t="n">
        <f aca="false">$B36-$B37</f>
        <v>0.00900000000000001</v>
      </c>
      <c r="D36" s="0" t="n">
        <f aca="false">SUM($C$2:$C35)</f>
        <v>0.51</v>
      </c>
      <c r="E36" s="0" t="n">
        <f aca="false">1-$B36</f>
        <v>0.51</v>
      </c>
      <c r="G36" s="0" t="n">
        <f aca="false">$A36*$C36</f>
        <v>0.306</v>
      </c>
    </row>
    <row r="37" customFormat="false" ht="12.75" hidden="false" customHeight="false" outlineLevel="0" collapsed="false">
      <c r="A37" s="2" t="n">
        <v>35</v>
      </c>
      <c r="B37" s="2" t="n">
        <v>0.481</v>
      </c>
      <c r="C37" s="0" t="n">
        <f aca="false">$B37-$B38</f>
        <v>0.00900000000000001</v>
      </c>
      <c r="D37" s="0" t="n">
        <f aca="false">SUM($C$2:$C36)</f>
        <v>0.519</v>
      </c>
      <c r="E37" s="0" t="n">
        <f aca="false">1-$B37</f>
        <v>0.519</v>
      </c>
      <c r="G37" s="0" t="n">
        <f aca="false">$A37*$C37</f>
        <v>0.315</v>
      </c>
    </row>
    <row r="38" customFormat="false" ht="12.75" hidden="false" customHeight="false" outlineLevel="0" collapsed="false">
      <c r="A38" s="2" t="n">
        <v>36</v>
      </c>
      <c r="B38" s="2" t="n">
        <v>0.472</v>
      </c>
      <c r="C38" s="0" t="n">
        <f aca="false">$B38-$B39</f>
        <v>0.00899999999999995</v>
      </c>
      <c r="D38" s="0" t="n">
        <f aca="false">SUM($C$2:$C37)</f>
        <v>0.528</v>
      </c>
      <c r="E38" s="0" t="n">
        <f aca="false">1-$B38</f>
        <v>0.528</v>
      </c>
      <c r="G38" s="0" t="n">
        <f aca="false">$A38*$C38</f>
        <v>0.323999999999998</v>
      </c>
    </row>
    <row r="39" customFormat="false" ht="12.75" hidden="false" customHeight="false" outlineLevel="0" collapsed="false">
      <c r="A39" s="2" t="n">
        <v>37</v>
      </c>
      <c r="B39" s="2" t="n">
        <v>0.463</v>
      </c>
      <c r="C39" s="0" t="n">
        <f aca="false">$B39-$B40</f>
        <v>0.00900000000000001</v>
      </c>
      <c r="D39" s="0" t="n">
        <f aca="false">SUM($C$2:$C38)</f>
        <v>0.537</v>
      </c>
      <c r="E39" s="0" t="n">
        <f aca="false">1-$B39</f>
        <v>0.537</v>
      </c>
      <c r="G39" s="0" t="n">
        <f aca="false">$A39*$C39</f>
        <v>0.333</v>
      </c>
    </row>
    <row r="40" customFormat="false" ht="12.75" hidden="false" customHeight="false" outlineLevel="0" collapsed="false">
      <c r="A40" s="2" t="n">
        <v>38</v>
      </c>
      <c r="B40" s="2" t="n">
        <v>0.454</v>
      </c>
      <c r="C40" s="0" t="n">
        <f aca="false">$B40-$B41</f>
        <v>0.00900000000000001</v>
      </c>
      <c r="D40" s="0" t="n">
        <f aca="false">SUM($C$2:$C39)</f>
        <v>0.546</v>
      </c>
      <c r="E40" s="0" t="n">
        <f aca="false">1-$B40</f>
        <v>0.546</v>
      </c>
      <c r="G40" s="0" t="n">
        <f aca="false">$A40*$C40</f>
        <v>0.342</v>
      </c>
    </row>
    <row r="41" customFormat="false" ht="12.75" hidden="false" customHeight="false" outlineLevel="0" collapsed="false">
      <c r="A41" s="2" t="n">
        <v>39</v>
      </c>
      <c r="B41" s="2" t="n">
        <v>0.445</v>
      </c>
      <c r="C41" s="0" t="n">
        <f aca="false">$B41-$B42</f>
        <v>0.00900000000000001</v>
      </c>
      <c r="D41" s="0" t="n">
        <f aca="false">SUM($C$2:$C40)</f>
        <v>0.555</v>
      </c>
      <c r="E41" s="0" t="n">
        <f aca="false">1-$B41</f>
        <v>0.555</v>
      </c>
      <c r="G41" s="0" t="n">
        <f aca="false">$A41*$C41</f>
        <v>0.351</v>
      </c>
    </row>
    <row r="42" customFormat="false" ht="12.75" hidden="false" customHeight="false" outlineLevel="0" collapsed="false">
      <c r="A42" s="2" t="n">
        <v>40</v>
      </c>
      <c r="B42" s="2" t="n">
        <v>0.436</v>
      </c>
      <c r="C42" s="0" t="n">
        <f aca="false">$B42-$B43</f>
        <v>0.00900000000000001</v>
      </c>
      <c r="D42" s="0" t="n">
        <f aca="false">SUM($C$2:$C41)</f>
        <v>0.564</v>
      </c>
      <c r="E42" s="0" t="n">
        <f aca="false">1-$B42</f>
        <v>0.564</v>
      </c>
      <c r="G42" s="0" t="n">
        <f aca="false">$A42*$C42</f>
        <v>0.36</v>
      </c>
    </row>
    <row r="43" customFormat="false" ht="12.75" hidden="false" customHeight="false" outlineLevel="0" collapsed="false">
      <c r="A43" s="2" t="n">
        <v>41</v>
      </c>
      <c r="B43" s="2" t="n">
        <v>0.427</v>
      </c>
      <c r="C43" s="0" t="n">
        <f aca="false">$B43-$B44</f>
        <v>0.01</v>
      </c>
      <c r="D43" s="0" t="n">
        <f aca="false">SUM($C$2:$C42)</f>
        <v>0.573</v>
      </c>
      <c r="E43" s="0" t="n">
        <f aca="false">1-$B43</f>
        <v>0.573</v>
      </c>
      <c r="G43" s="0" t="n">
        <f aca="false">$A43*$C43</f>
        <v>0.41</v>
      </c>
    </row>
    <row r="44" customFormat="false" ht="12.75" hidden="false" customHeight="false" outlineLevel="0" collapsed="false">
      <c r="A44" s="2" t="n">
        <v>42</v>
      </c>
      <c r="B44" s="2" t="n">
        <v>0.417</v>
      </c>
      <c r="C44" s="0" t="n">
        <f aca="false">$B44-$B45</f>
        <v>0.01</v>
      </c>
      <c r="D44" s="0" t="n">
        <f aca="false">SUM($C$2:$C43)</f>
        <v>0.583</v>
      </c>
      <c r="E44" s="0" t="n">
        <f aca="false">1-$B44</f>
        <v>0.583</v>
      </c>
      <c r="G44" s="0" t="n">
        <f aca="false">$A44*$C44</f>
        <v>0.42</v>
      </c>
    </row>
    <row r="45" customFormat="false" ht="12.75" hidden="false" customHeight="false" outlineLevel="0" collapsed="false">
      <c r="A45" s="2" t="n">
        <v>43</v>
      </c>
      <c r="B45" s="2" t="n">
        <v>0.407</v>
      </c>
      <c r="C45" s="0" t="n">
        <f aca="false">$B45-$B46</f>
        <v>0.00999999999999995</v>
      </c>
      <c r="D45" s="0" t="n">
        <f aca="false">SUM($C$2:$C44)</f>
        <v>0.593</v>
      </c>
      <c r="E45" s="0" t="n">
        <f aca="false">1-$B45</f>
        <v>0.593</v>
      </c>
      <c r="G45" s="0" t="n">
        <f aca="false">$A45*$C45</f>
        <v>0.429999999999998</v>
      </c>
    </row>
    <row r="46" customFormat="false" ht="12.75" hidden="false" customHeight="false" outlineLevel="0" collapsed="false">
      <c r="A46" s="2" t="n">
        <v>44</v>
      </c>
      <c r="B46" s="2" t="n">
        <v>0.397</v>
      </c>
      <c r="C46" s="0" t="n">
        <f aca="false">$B46-$B47</f>
        <v>0.01</v>
      </c>
      <c r="D46" s="0" t="n">
        <f aca="false">SUM($C$2:$C45)</f>
        <v>0.603</v>
      </c>
      <c r="E46" s="0" t="n">
        <f aca="false">1-$B46</f>
        <v>0.603</v>
      </c>
      <c r="G46" s="0" t="n">
        <f aca="false">$A46*$C46</f>
        <v>0.44</v>
      </c>
    </row>
    <row r="47" customFormat="false" ht="12.75" hidden="false" customHeight="false" outlineLevel="0" collapsed="false">
      <c r="A47" s="2" t="n">
        <v>45</v>
      </c>
      <c r="B47" s="2" t="n">
        <v>0.387</v>
      </c>
      <c r="C47" s="0" t="n">
        <f aca="false">$B47-$B48</f>
        <v>0.01</v>
      </c>
      <c r="D47" s="0" t="n">
        <f aca="false">SUM($C$2:$C46)</f>
        <v>0.613</v>
      </c>
      <c r="E47" s="0" t="n">
        <f aca="false">1-$B47</f>
        <v>0.613</v>
      </c>
      <c r="G47" s="0" t="n">
        <f aca="false">$A47*$C47</f>
        <v>0.45</v>
      </c>
    </row>
    <row r="48" customFormat="false" ht="12.75" hidden="false" customHeight="false" outlineLevel="0" collapsed="false">
      <c r="A48" s="2" t="n">
        <v>46</v>
      </c>
      <c r="B48" s="2" t="n">
        <v>0.377</v>
      </c>
      <c r="C48" s="0" t="n">
        <f aca="false">$B48-$B49</f>
        <v>0.01</v>
      </c>
      <c r="D48" s="0" t="n">
        <f aca="false">SUM($C$2:$C47)</f>
        <v>0.623</v>
      </c>
      <c r="E48" s="0" t="n">
        <f aca="false">1-$B48</f>
        <v>0.623</v>
      </c>
      <c r="G48" s="0" t="n">
        <f aca="false">$A48*$C48</f>
        <v>0.46</v>
      </c>
    </row>
    <row r="49" customFormat="false" ht="12.75" hidden="false" customHeight="false" outlineLevel="0" collapsed="false">
      <c r="A49" s="2" t="n">
        <v>47</v>
      </c>
      <c r="B49" s="2" t="n">
        <v>0.367</v>
      </c>
      <c r="C49" s="0" t="n">
        <f aca="false">$B49-$B50</f>
        <v>0.01</v>
      </c>
      <c r="D49" s="0" t="n">
        <f aca="false">SUM($C$2:$C48)</f>
        <v>0.633</v>
      </c>
      <c r="E49" s="0" t="n">
        <f aca="false">1-$B49</f>
        <v>0.633</v>
      </c>
      <c r="G49" s="0" t="n">
        <f aca="false">$A49*$C49</f>
        <v>0.47</v>
      </c>
    </row>
    <row r="50" customFormat="false" ht="12.75" hidden="false" customHeight="false" outlineLevel="0" collapsed="false">
      <c r="A50" s="2" t="n">
        <v>48</v>
      </c>
      <c r="B50" s="2" t="n">
        <v>0.357</v>
      </c>
      <c r="C50" s="0" t="n">
        <f aca="false">$B50-$B51</f>
        <v>0.011</v>
      </c>
      <c r="D50" s="0" t="n">
        <f aca="false">SUM($C$2:$C49)</f>
        <v>0.643</v>
      </c>
      <c r="E50" s="0" t="n">
        <f aca="false">1-$B50</f>
        <v>0.643</v>
      </c>
      <c r="G50" s="0" t="n">
        <f aca="false">$A50*$C50</f>
        <v>0.528000000000001</v>
      </c>
    </row>
    <row r="51" customFormat="false" ht="12.75" hidden="false" customHeight="false" outlineLevel="0" collapsed="false">
      <c r="A51" s="2" t="n">
        <v>49</v>
      </c>
      <c r="B51" s="2" t="n">
        <v>0.346</v>
      </c>
      <c r="C51" s="0" t="n">
        <f aca="false">$B51-$B52</f>
        <v>0.011</v>
      </c>
      <c r="D51" s="0" t="n">
        <f aca="false">SUM($C$2:$C50)</f>
        <v>0.654</v>
      </c>
      <c r="E51" s="0" t="n">
        <f aca="false">1-$B51</f>
        <v>0.654</v>
      </c>
      <c r="G51" s="0" t="n">
        <f aca="false">$A51*$C51</f>
        <v>0.538999999999998</v>
      </c>
    </row>
    <row r="52" customFormat="false" ht="12.75" hidden="false" customHeight="false" outlineLevel="0" collapsed="false">
      <c r="A52" s="2" t="n">
        <v>50</v>
      </c>
      <c r="B52" s="2" t="n">
        <v>0.335</v>
      </c>
      <c r="C52" s="0" t="n">
        <f aca="false">$B52-$B53</f>
        <v>0.011</v>
      </c>
      <c r="D52" s="0" t="n">
        <f aca="false">SUM($C$2:$C51)</f>
        <v>0.665</v>
      </c>
      <c r="E52" s="0" t="n">
        <f aca="false">1-$B52</f>
        <v>0.665</v>
      </c>
      <c r="G52" s="0" t="n">
        <f aca="false">$A52*$C52</f>
        <v>0.550000000000001</v>
      </c>
    </row>
    <row r="53" customFormat="false" ht="12.75" hidden="false" customHeight="false" outlineLevel="0" collapsed="false">
      <c r="A53" s="2" t="n">
        <v>51</v>
      </c>
      <c r="B53" s="2" t="n">
        <v>0.324</v>
      </c>
      <c r="C53" s="0" t="n">
        <f aca="false">$B53-$B54</f>
        <v>0.011</v>
      </c>
      <c r="D53" s="0" t="n">
        <f aca="false">SUM($C$2:$C52)</f>
        <v>0.676</v>
      </c>
      <c r="E53" s="0" t="n">
        <f aca="false">1-$B53</f>
        <v>0.676</v>
      </c>
      <c r="G53" s="0" t="n">
        <f aca="false">$A53*$C53</f>
        <v>0.561000000000001</v>
      </c>
    </row>
    <row r="54" customFormat="false" ht="12.75" hidden="false" customHeight="false" outlineLevel="0" collapsed="false">
      <c r="A54" s="2" t="n">
        <v>52</v>
      </c>
      <c r="B54" s="2" t="n">
        <v>0.313</v>
      </c>
      <c r="C54" s="0" t="n">
        <f aca="false">$B54-$B55</f>
        <v>0.011</v>
      </c>
      <c r="D54" s="0" t="n">
        <f aca="false">SUM($C$2:$C53)</f>
        <v>0.687</v>
      </c>
      <c r="E54" s="0" t="n">
        <f aca="false">1-$B54</f>
        <v>0.687</v>
      </c>
      <c r="G54" s="0" t="n">
        <f aca="false">$A54*$C54</f>
        <v>0.572000000000001</v>
      </c>
    </row>
    <row r="55" customFormat="false" ht="12.75" hidden="false" customHeight="false" outlineLevel="0" collapsed="false">
      <c r="A55" s="2" t="n">
        <v>53</v>
      </c>
      <c r="B55" s="2" t="n">
        <v>0.302</v>
      </c>
      <c r="C55" s="0" t="n">
        <f aca="false">$B55-$B56</f>
        <v>0.01</v>
      </c>
      <c r="D55" s="0" t="n">
        <f aca="false">SUM($C$2:$C54)</f>
        <v>0.698</v>
      </c>
      <c r="E55" s="0" t="n">
        <f aca="false">1-$B55</f>
        <v>0.698</v>
      </c>
      <c r="G55" s="0" t="n">
        <f aca="false">$A55*$C55</f>
        <v>0.530000000000001</v>
      </c>
    </row>
    <row r="56" customFormat="false" ht="12.75" hidden="false" customHeight="false" outlineLevel="0" collapsed="false">
      <c r="A56" s="2" t="n">
        <v>54</v>
      </c>
      <c r="B56" s="2" t="n">
        <v>0.292</v>
      </c>
      <c r="C56" s="0" t="n">
        <f aca="false">$B56-$B57</f>
        <v>0.01</v>
      </c>
      <c r="D56" s="0" t="n">
        <f aca="false">SUM($C$2:$C55)</f>
        <v>0.708</v>
      </c>
      <c r="E56" s="0" t="n">
        <f aca="false">1-$B56</f>
        <v>0.708</v>
      </c>
      <c r="G56" s="0" t="n">
        <f aca="false">$A56*$C56</f>
        <v>0.540000000000001</v>
      </c>
    </row>
    <row r="57" customFormat="false" ht="12.75" hidden="false" customHeight="false" outlineLevel="0" collapsed="false">
      <c r="A57" s="2" t="n">
        <v>55</v>
      </c>
      <c r="B57" s="2" t="n">
        <v>0.282</v>
      </c>
      <c r="C57" s="0" t="n">
        <f aca="false">$B57-$B58</f>
        <v>0.00999999999999995</v>
      </c>
      <c r="D57" s="0" t="n">
        <f aca="false">SUM($C$2:$C56)</f>
        <v>0.718</v>
      </c>
      <c r="E57" s="0" t="n">
        <f aca="false">1-$B57</f>
        <v>0.718</v>
      </c>
      <c r="G57" s="0" t="n">
        <f aca="false">$A57*$C57</f>
        <v>0.549999999999997</v>
      </c>
    </row>
    <row r="58" customFormat="false" ht="12.75" hidden="false" customHeight="false" outlineLevel="0" collapsed="false">
      <c r="A58" s="2" t="n">
        <v>56</v>
      </c>
      <c r="B58" s="2" t="n">
        <v>0.272</v>
      </c>
      <c r="C58" s="0" t="n">
        <f aca="false">$B58-$B59</f>
        <v>0.01</v>
      </c>
      <c r="D58" s="0" t="n">
        <f aca="false">SUM($C$2:$C57)</f>
        <v>0.728</v>
      </c>
      <c r="E58" s="0" t="n">
        <f aca="false">1-$B58</f>
        <v>0.728</v>
      </c>
      <c r="G58" s="0" t="n">
        <f aca="false">$A58*$C58</f>
        <v>0.560000000000001</v>
      </c>
    </row>
    <row r="59" customFormat="false" ht="12.75" hidden="false" customHeight="false" outlineLevel="0" collapsed="false">
      <c r="A59" s="2" t="n">
        <v>57</v>
      </c>
      <c r="B59" s="2" t="n">
        <v>0.262</v>
      </c>
      <c r="C59" s="0" t="n">
        <f aca="false">$B59-$B60</f>
        <v>0.01</v>
      </c>
      <c r="D59" s="0" t="n">
        <f aca="false">SUM($C$2:$C58)</f>
        <v>0.738</v>
      </c>
      <c r="E59" s="0" t="n">
        <f aca="false">1-$B59</f>
        <v>0.738</v>
      </c>
      <c r="G59" s="0" t="n">
        <f aca="false">$A59*$C59</f>
        <v>0.570000000000001</v>
      </c>
    </row>
    <row r="60" customFormat="false" ht="12.75" hidden="false" customHeight="false" outlineLevel="0" collapsed="false">
      <c r="A60" s="2" t="n">
        <v>58</v>
      </c>
      <c r="B60" s="2" t="n">
        <v>0.252</v>
      </c>
      <c r="C60" s="0" t="n">
        <f aca="false">$B60-$B61</f>
        <v>0.01</v>
      </c>
      <c r="D60" s="0" t="n">
        <f aca="false">SUM($C$2:$C59)</f>
        <v>0.748</v>
      </c>
      <c r="E60" s="0" t="n">
        <f aca="false">1-$B60</f>
        <v>0.748</v>
      </c>
      <c r="G60" s="0" t="n">
        <f aca="false">$A60*$C60</f>
        <v>0.580000000000001</v>
      </c>
    </row>
    <row r="61" customFormat="false" ht="12.75" hidden="false" customHeight="false" outlineLevel="0" collapsed="false">
      <c r="A61" s="2" t="n">
        <v>59</v>
      </c>
      <c r="B61" s="2" t="n">
        <v>0.242</v>
      </c>
      <c r="C61" s="0" t="n">
        <f aca="false">$B61-$B62</f>
        <v>0.00999999999999998</v>
      </c>
      <c r="D61" s="0" t="n">
        <f aca="false">SUM($C$2:$C60)</f>
        <v>0.758</v>
      </c>
      <c r="E61" s="0" t="n">
        <f aca="false">1-$B61</f>
        <v>0.758</v>
      </c>
      <c r="G61" s="0" t="n">
        <f aca="false">$A61*$C61</f>
        <v>0.589999999999999</v>
      </c>
    </row>
    <row r="62" customFormat="false" ht="12.75" hidden="false" customHeight="false" outlineLevel="0" collapsed="false">
      <c r="A62" s="2" t="n">
        <v>60</v>
      </c>
      <c r="B62" s="2" t="n">
        <v>0.232</v>
      </c>
      <c r="C62" s="0" t="n">
        <f aca="false">$B62-$B63</f>
        <v>0.012</v>
      </c>
      <c r="D62" s="0" t="n">
        <f aca="false">SUM($C$2:$C61)</f>
        <v>0.768</v>
      </c>
      <c r="E62" s="0" t="n">
        <f aca="false">1-$B62</f>
        <v>0.768</v>
      </c>
      <c r="G62" s="0" t="n">
        <f aca="false">$A62*$C62</f>
        <v>0.720000000000001</v>
      </c>
    </row>
    <row r="63" customFormat="false" ht="12.75" hidden="false" customHeight="false" outlineLevel="0" collapsed="false">
      <c r="A63" s="2" t="n">
        <v>61</v>
      </c>
      <c r="B63" s="2" t="n">
        <v>0.22</v>
      </c>
      <c r="C63" s="0" t="n">
        <f aca="false">$B63-$B64</f>
        <v>0.00800000000000001</v>
      </c>
      <c r="D63" s="0" t="n">
        <f aca="false">SUM($C$2:$C62)</f>
        <v>0.78</v>
      </c>
      <c r="E63" s="0" t="n">
        <f aca="false">1-$B63</f>
        <v>0.78</v>
      </c>
      <c r="G63" s="0" t="n">
        <f aca="false">$A63*$C63</f>
        <v>0.488</v>
      </c>
    </row>
    <row r="64" customFormat="false" ht="12.75" hidden="false" customHeight="false" outlineLevel="0" collapsed="false">
      <c r="A64" s="2" t="n">
        <v>62</v>
      </c>
      <c r="B64" s="2" t="n">
        <v>0.212</v>
      </c>
      <c r="C64" s="0" t="n">
        <f aca="false">$B64-$B65</f>
        <v>0.00999999999999998</v>
      </c>
      <c r="D64" s="0" t="n">
        <f aca="false">SUM($C$2:$C63)</f>
        <v>0.788</v>
      </c>
      <c r="E64" s="0" t="n">
        <f aca="false">1-$B64</f>
        <v>0.788</v>
      </c>
      <c r="G64" s="0" t="n">
        <f aca="false">$A64*$C64</f>
        <v>0.619999999999999</v>
      </c>
    </row>
    <row r="65" customFormat="false" ht="12.75" hidden="false" customHeight="false" outlineLevel="0" collapsed="false">
      <c r="A65" s="2" t="n">
        <v>63</v>
      </c>
      <c r="B65" s="2" t="n">
        <v>0.202</v>
      </c>
      <c r="C65" s="0" t="n">
        <f aca="false">$B65-$B66</f>
        <v>0.01</v>
      </c>
      <c r="D65" s="0" t="n">
        <f aca="false">SUM($C$2:$C64)</f>
        <v>0.798</v>
      </c>
      <c r="E65" s="0" t="n">
        <f aca="false">1-$B65</f>
        <v>0.798</v>
      </c>
      <c r="G65" s="0" t="n">
        <f aca="false">$A65*$C65</f>
        <v>0.630000000000001</v>
      </c>
    </row>
    <row r="66" customFormat="false" ht="12.75" hidden="false" customHeight="false" outlineLevel="0" collapsed="false">
      <c r="A66" s="2" t="n">
        <v>64</v>
      </c>
      <c r="B66" s="2" t="n">
        <v>0.192</v>
      </c>
      <c r="C66" s="0" t="n">
        <f aca="false">$B66-$B67</f>
        <v>0.01</v>
      </c>
      <c r="D66" s="0" t="n">
        <f aca="false">SUM($C$2:$C65)</f>
        <v>0.808</v>
      </c>
      <c r="E66" s="0" t="n">
        <f aca="false">1-$B66</f>
        <v>0.808</v>
      </c>
      <c r="G66" s="0" t="n">
        <f aca="false">$A66*$C66</f>
        <v>0.640000000000001</v>
      </c>
    </row>
    <row r="67" customFormat="false" ht="12.75" hidden="false" customHeight="false" outlineLevel="0" collapsed="false">
      <c r="A67" s="2" t="n">
        <v>65</v>
      </c>
      <c r="B67" s="2" t="n">
        <v>0.182</v>
      </c>
      <c r="C67" s="0" t="n">
        <f aca="false">$B67-$B68</f>
        <v>0.01</v>
      </c>
      <c r="D67" s="0" t="n">
        <f aca="false">SUM($C$2:$C66)</f>
        <v>0.818</v>
      </c>
      <c r="E67" s="0" t="n">
        <f aca="false">1-$B67</f>
        <v>0.818</v>
      </c>
      <c r="G67" s="0" t="n">
        <f aca="false">$A67*$C67</f>
        <v>0.650000000000001</v>
      </c>
    </row>
    <row r="68" customFormat="false" ht="12.75" hidden="false" customHeight="false" outlineLevel="0" collapsed="false">
      <c r="A68" s="2" t="n">
        <v>66</v>
      </c>
      <c r="B68" s="2" t="n">
        <v>0.172</v>
      </c>
      <c r="C68" s="0" t="n">
        <f aca="false">$B68-$B69</f>
        <v>0.00999999999999998</v>
      </c>
      <c r="D68" s="0" t="n">
        <f aca="false">SUM($C$2:$C67)</f>
        <v>0.828</v>
      </c>
      <c r="E68" s="0" t="n">
        <f aca="false">1-$B68</f>
        <v>0.828</v>
      </c>
      <c r="G68" s="0" t="n">
        <f aca="false">$A68*$C68</f>
        <v>0.659999999999999</v>
      </c>
    </row>
    <row r="69" customFormat="false" ht="12.75" hidden="false" customHeight="false" outlineLevel="0" collapsed="false">
      <c r="A69" s="2" t="n">
        <v>67</v>
      </c>
      <c r="B69" s="2" t="n">
        <v>0.162</v>
      </c>
      <c r="C69" s="0" t="n">
        <f aca="false">$B69-$B70</f>
        <v>0.01</v>
      </c>
      <c r="D69" s="0" t="n">
        <f aca="false">SUM($C$2:$C68)</f>
        <v>0.838</v>
      </c>
      <c r="E69" s="0" t="n">
        <f aca="false">1-$B69</f>
        <v>0.838</v>
      </c>
      <c r="G69" s="0" t="n">
        <f aca="false">$A69*$C69</f>
        <v>0.670000000000001</v>
      </c>
    </row>
    <row r="70" customFormat="false" ht="12.75" hidden="false" customHeight="false" outlineLevel="0" collapsed="false">
      <c r="A70" s="2" t="n">
        <v>68</v>
      </c>
      <c r="B70" s="2" t="n">
        <v>0.152</v>
      </c>
      <c r="C70" s="0" t="n">
        <f aca="false">$B70-$B71</f>
        <v>0.01</v>
      </c>
      <c r="D70" s="0" t="n">
        <f aca="false">SUM($C$2:$C69)</f>
        <v>0.848</v>
      </c>
      <c r="E70" s="0" t="n">
        <f aca="false">1-$B70</f>
        <v>0.848</v>
      </c>
      <c r="G70" s="0" t="n">
        <f aca="false">$A70*$C70</f>
        <v>0.680000000000001</v>
      </c>
    </row>
    <row r="71" customFormat="false" ht="12.75" hidden="false" customHeight="false" outlineLevel="0" collapsed="false">
      <c r="A71" s="2" t="n">
        <v>69</v>
      </c>
      <c r="B71" s="2" t="n">
        <v>0.142</v>
      </c>
      <c r="C71" s="0" t="n">
        <f aca="false">$B71-$B72</f>
        <v>0.011</v>
      </c>
      <c r="D71" s="0" t="n">
        <f aca="false">SUM($C$2:$C70)</f>
        <v>0.858</v>
      </c>
      <c r="E71" s="0" t="n">
        <f aca="false">1-$B71</f>
        <v>0.858</v>
      </c>
      <c r="G71" s="0" t="n">
        <f aca="false">$A71*$C71</f>
        <v>0.758999999999999</v>
      </c>
    </row>
    <row r="72" customFormat="false" ht="12.75" hidden="false" customHeight="false" outlineLevel="0" collapsed="false">
      <c r="A72" s="2" t="n">
        <v>70</v>
      </c>
      <c r="B72" s="2" t="n">
        <v>0.131</v>
      </c>
      <c r="C72" s="0" t="n">
        <f aca="false">$B72-$B73</f>
        <v>0.011</v>
      </c>
      <c r="D72" s="0" t="n">
        <f aca="false">SUM($C$2:$C71)</f>
        <v>0.869</v>
      </c>
      <c r="E72" s="0" t="n">
        <f aca="false">1-$B72</f>
        <v>0.869</v>
      </c>
      <c r="G72" s="0" t="n">
        <f aca="false">$A72*$C72</f>
        <v>0.770000000000001</v>
      </c>
    </row>
    <row r="73" customFormat="false" ht="12.75" hidden="false" customHeight="false" outlineLevel="0" collapsed="false">
      <c r="A73" s="2" t="n">
        <v>71</v>
      </c>
      <c r="B73" s="2" t="n">
        <v>0.12</v>
      </c>
      <c r="C73" s="0" t="n">
        <f aca="false">$B73-$B74</f>
        <v>0.011</v>
      </c>
      <c r="D73" s="0" t="n">
        <f aca="false">SUM($C$2:$C72)</f>
        <v>0.88</v>
      </c>
      <c r="E73" s="0" t="n">
        <f aca="false">1-$B73</f>
        <v>0.88</v>
      </c>
      <c r="G73" s="0" t="n">
        <f aca="false">$A73*$C73</f>
        <v>0.781</v>
      </c>
    </row>
    <row r="74" customFormat="false" ht="12.75" hidden="false" customHeight="false" outlineLevel="0" collapsed="false">
      <c r="A74" s="2" t="n">
        <v>72</v>
      </c>
      <c r="B74" s="2" t="n">
        <v>0.109</v>
      </c>
      <c r="C74" s="0" t="n">
        <f aca="false">$B74-$B75</f>
        <v>0.011</v>
      </c>
      <c r="D74" s="0" t="n">
        <f aca="false">SUM($C$2:$C73)</f>
        <v>0.891</v>
      </c>
      <c r="E74" s="0" t="n">
        <f aca="false">1-$B74</f>
        <v>0.891</v>
      </c>
      <c r="G74" s="0" t="n">
        <f aca="false">$A74*$C74</f>
        <v>0.792</v>
      </c>
    </row>
    <row r="75" customFormat="false" ht="12.75" hidden="false" customHeight="false" outlineLevel="0" collapsed="false">
      <c r="A75" s="2" t="n">
        <v>73</v>
      </c>
      <c r="B75" s="2" t="n">
        <v>0.098</v>
      </c>
      <c r="C75" s="0" t="n">
        <f aca="false">$B75-$B76</f>
        <v>0.01</v>
      </c>
      <c r="D75" s="0" t="n">
        <f aca="false">SUM($C$2:$C74)</f>
        <v>0.902</v>
      </c>
      <c r="E75" s="0" t="n">
        <f aca="false">1-$B75</f>
        <v>0.902</v>
      </c>
      <c r="G75" s="0" t="n">
        <f aca="false">$A75*$C75</f>
        <v>0.730000000000001</v>
      </c>
    </row>
    <row r="76" customFormat="false" ht="12.75" hidden="false" customHeight="false" outlineLevel="0" collapsed="false">
      <c r="A76" s="2" t="n">
        <v>74</v>
      </c>
      <c r="B76" s="2" t="n">
        <v>0.088</v>
      </c>
      <c r="C76" s="0" t="n">
        <f aca="false">$B76-$B77</f>
        <v>0.01</v>
      </c>
      <c r="D76" s="0" t="n">
        <f aca="false">SUM($C$2:$C75)</f>
        <v>0.912</v>
      </c>
      <c r="E76" s="0" t="n">
        <f aca="false">1-$B76</f>
        <v>0.912</v>
      </c>
      <c r="G76" s="0" t="n">
        <f aca="false">$A76*$C76</f>
        <v>0.74</v>
      </c>
    </row>
    <row r="77" customFormat="false" ht="12.75" hidden="false" customHeight="false" outlineLevel="0" collapsed="false">
      <c r="A77" s="2" t="n">
        <v>75</v>
      </c>
      <c r="B77" s="2" t="n">
        <v>0.078</v>
      </c>
      <c r="C77" s="0" t="n">
        <f aca="false">$B77-$B78</f>
        <v>0.01</v>
      </c>
      <c r="D77" s="0" t="n">
        <f aca="false">SUM($C$2:$C76)</f>
        <v>0.922</v>
      </c>
      <c r="E77" s="0" t="n">
        <f aca="false">1-$B77</f>
        <v>0.922</v>
      </c>
      <c r="G77" s="0" t="n">
        <f aca="false">$A77*$C77</f>
        <v>0.75</v>
      </c>
    </row>
    <row r="78" customFormat="false" ht="12.75" hidden="false" customHeight="false" outlineLevel="0" collapsed="false">
      <c r="A78" s="2" t="n">
        <v>76</v>
      </c>
      <c r="B78" s="2" t="n">
        <v>0.068</v>
      </c>
      <c r="C78" s="0" t="n">
        <f aca="false">$B78-$B79</f>
        <v>0.01</v>
      </c>
      <c r="D78" s="0" t="n">
        <f aca="false">SUM($C$2:$C77)</f>
        <v>0.932</v>
      </c>
      <c r="E78" s="0" t="n">
        <f aca="false">1-$B78</f>
        <v>0.932</v>
      </c>
      <c r="G78" s="0" t="n">
        <f aca="false">$A78*$C78</f>
        <v>0.76</v>
      </c>
    </row>
    <row r="79" customFormat="false" ht="12.75" hidden="false" customHeight="false" outlineLevel="0" collapsed="false">
      <c r="A79" s="2" t="n">
        <v>77</v>
      </c>
      <c r="B79" s="2" t="n">
        <v>0.058</v>
      </c>
      <c r="C79" s="0" t="n">
        <f aca="false">$B79-$B80</f>
        <v>0.009</v>
      </c>
      <c r="D79" s="0" t="n">
        <f aca="false">SUM($C$2:$C78)</f>
        <v>0.942</v>
      </c>
      <c r="E79" s="0" t="n">
        <f aca="false">1-$B79</f>
        <v>0.942</v>
      </c>
      <c r="G79" s="0" t="n">
        <f aca="false">$A79*$C79</f>
        <v>0.693</v>
      </c>
    </row>
    <row r="80" customFormat="false" ht="12.75" hidden="false" customHeight="false" outlineLevel="0" collapsed="false">
      <c r="A80" s="2" t="n">
        <v>78</v>
      </c>
      <c r="B80" s="2" t="n">
        <v>0.049</v>
      </c>
      <c r="C80" s="0" t="n">
        <f aca="false">$B80-$B81</f>
        <v>0.008</v>
      </c>
      <c r="D80" s="0" t="n">
        <f aca="false">SUM($C$2:$C79)</f>
        <v>0.951</v>
      </c>
      <c r="E80" s="0" t="n">
        <f aca="false">1-$B80</f>
        <v>0.951</v>
      </c>
      <c r="G80" s="0" t="n">
        <f aca="false">$A80*$C80</f>
        <v>0.624</v>
      </c>
    </row>
    <row r="81" customFormat="false" ht="12.75" hidden="false" customHeight="false" outlineLevel="0" collapsed="false">
      <c r="A81" s="2" t="n">
        <v>79</v>
      </c>
      <c r="B81" s="2" t="n">
        <v>0.041</v>
      </c>
      <c r="C81" s="0" t="n">
        <f aca="false">$B81-$B82</f>
        <v>0.007</v>
      </c>
      <c r="D81" s="0" t="n">
        <f aca="false">SUM($C$2:$C80)</f>
        <v>0.959</v>
      </c>
      <c r="E81" s="0" t="n">
        <f aca="false">1-$B81</f>
        <v>0.959</v>
      </c>
      <c r="G81" s="0" t="n">
        <f aca="false">$A81*$C81</f>
        <v>0.553</v>
      </c>
    </row>
    <row r="82" customFormat="false" ht="12.75" hidden="false" customHeight="false" outlineLevel="0" collapsed="false">
      <c r="A82" s="2" t="n">
        <v>80</v>
      </c>
      <c r="B82" s="2" t="n">
        <v>0.034</v>
      </c>
      <c r="C82" s="0" t="n">
        <f aca="false">$B82-$B83</f>
        <v>0.006</v>
      </c>
      <c r="D82" s="0" t="n">
        <f aca="false">SUM($C$2:$C81)</f>
        <v>0.966</v>
      </c>
      <c r="E82" s="0" t="n">
        <f aca="false">1-$B82</f>
        <v>0.966</v>
      </c>
      <c r="G82" s="0" t="n">
        <f aca="false">$A82*$C82</f>
        <v>0.48</v>
      </c>
    </row>
    <row r="83" customFormat="false" ht="12.75" hidden="false" customHeight="false" outlineLevel="0" collapsed="false">
      <c r="A83" s="2" t="n">
        <v>81</v>
      </c>
      <c r="B83" s="2" t="n">
        <v>0.028</v>
      </c>
      <c r="C83" s="0" t="n">
        <f aca="false">$B83-$B84</f>
        <v>0.005</v>
      </c>
      <c r="D83" s="0" t="n">
        <f aca="false">SUM($C$2:$C82)</f>
        <v>0.972</v>
      </c>
      <c r="E83" s="0" t="n">
        <f aca="false">1-$B83</f>
        <v>0.972</v>
      </c>
      <c r="G83" s="0" t="n">
        <f aca="false">$A83*$C83</f>
        <v>0.405</v>
      </c>
    </row>
    <row r="84" customFormat="false" ht="12.75" hidden="false" customHeight="false" outlineLevel="0" collapsed="false">
      <c r="A84" s="2" t="n">
        <v>82</v>
      </c>
      <c r="B84" s="2" t="n">
        <v>0.023</v>
      </c>
      <c r="C84" s="0" t="n">
        <f aca="false">$B84-$B85</f>
        <v>0.003</v>
      </c>
      <c r="D84" s="0" t="n">
        <f aca="false">SUM($C$2:$C83)</f>
        <v>0.977</v>
      </c>
      <c r="E84" s="0" t="n">
        <f aca="false">1-$B84</f>
        <v>0.977</v>
      </c>
      <c r="G84" s="0" t="n">
        <f aca="false">$A84*$C84</f>
        <v>0.246</v>
      </c>
    </row>
    <row r="85" customFormat="false" ht="12.75" hidden="false" customHeight="false" outlineLevel="0" collapsed="false">
      <c r="A85" s="2" t="n">
        <v>83</v>
      </c>
      <c r="B85" s="2" t="n">
        <v>0.02</v>
      </c>
      <c r="C85" s="0" t="n">
        <f aca="false">$B85-$B86</f>
        <v>0.002</v>
      </c>
      <c r="D85" s="0" t="n">
        <f aca="false">SUM($C$2:$C84)</f>
        <v>0.98</v>
      </c>
      <c r="E85" s="0" t="n">
        <f aca="false">1-$B85</f>
        <v>0.98</v>
      </c>
      <c r="G85" s="0" t="n">
        <f aca="false">$A85*$C85</f>
        <v>0.166</v>
      </c>
    </row>
    <row r="86" customFormat="false" ht="12.75" hidden="false" customHeight="false" outlineLevel="0" collapsed="false">
      <c r="A86" s="2" t="n">
        <v>84</v>
      </c>
      <c r="B86" s="2" t="n">
        <v>0.018</v>
      </c>
      <c r="C86" s="0" t="n">
        <f aca="false">$B86-$B87</f>
        <v>0.002</v>
      </c>
      <c r="D86" s="0" t="n">
        <f aca="false">SUM($C$2:$C85)</f>
        <v>0.982</v>
      </c>
      <c r="E86" s="0" t="n">
        <f aca="false">1-$B86</f>
        <v>0.982</v>
      </c>
      <c r="G86" s="0" t="n">
        <f aca="false">$A86*$C86</f>
        <v>0.168</v>
      </c>
    </row>
    <row r="87" customFormat="false" ht="12.75" hidden="false" customHeight="false" outlineLevel="0" collapsed="false">
      <c r="A87" s="2" t="n">
        <v>85</v>
      </c>
      <c r="B87" s="2" t="n">
        <v>0.016</v>
      </c>
      <c r="C87" s="0" t="n">
        <f aca="false">$B87-$B88</f>
        <v>0.002</v>
      </c>
      <c r="D87" s="0" t="n">
        <f aca="false">SUM($C$2:$C86)</f>
        <v>0.984</v>
      </c>
      <c r="E87" s="0" t="n">
        <f aca="false">1-$B87</f>
        <v>0.984</v>
      </c>
      <c r="G87" s="0" t="n">
        <f aca="false">$A87*$C87</f>
        <v>0.17</v>
      </c>
    </row>
    <row r="88" customFormat="false" ht="12.75" hidden="false" customHeight="false" outlineLevel="0" collapsed="false">
      <c r="A88" s="2" t="n">
        <v>86</v>
      </c>
      <c r="B88" s="2" t="n">
        <v>0.014</v>
      </c>
      <c r="C88" s="0" t="n">
        <f aca="false">$B88-$B89</f>
        <v>0.002</v>
      </c>
      <c r="D88" s="0" t="n">
        <f aca="false">SUM($C$2:$C87)</f>
        <v>0.986</v>
      </c>
      <c r="E88" s="0" t="n">
        <f aca="false">1-$B88</f>
        <v>0.986</v>
      </c>
      <c r="G88" s="0" t="n">
        <f aca="false">$A88*$C88</f>
        <v>0.172</v>
      </c>
    </row>
    <row r="89" customFormat="false" ht="12.75" hidden="false" customHeight="false" outlineLevel="0" collapsed="false">
      <c r="A89" s="2" t="n">
        <v>87</v>
      </c>
      <c r="B89" s="2" t="n">
        <v>0.012</v>
      </c>
      <c r="C89" s="0" t="n">
        <f aca="false">$B89-$B90</f>
        <v>0.002</v>
      </c>
      <c r="D89" s="0" t="n">
        <f aca="false">SUM($C$2:$C88)</f>
        <v>0.988</v>
      </c>
      <c r="E89" s="0" t="n">
        <f aca="false">1-$B89</f>
        <v>0.988</v>
      </c>
      <c r="G89" s="0" t="n">
        <f aca="false">$A89*$C89</f>
        <v>0.174</v>
      </c>
    </row>
    <row r="90" customFormat="false" ht="12.75" hidden="false" customHeight="false" outlineLevel="0" collapsed="false">
      <c r="A90" s="2" t="n">
        <v>88</v>
      </c>
      <c r="B90" s="2" t="n">
        <v>0.01</v>
      </c>
      <c r="C90" s="0" t="n">
        <f aca="false">$B90-$B91</f>
        <v>0.001</v>
      </c>
      <c r="D90" s="0" t="n">
        <f aca="false">SUM($C$2:$C89)</f>
        <v>0.99</v>
      </c>
      <c r="E90" s="0" t="n">
        <f aca="false">1-$B90</f>
        <v>0.99</v>
      </c>
      <c r="G90" s="0" t="n">
        <f aca="false">$A90*$C90</f>
        <v>0.0880000000000001</v>
      </c>
    </row>
    <row r="91" customFormat="false" ht="12.75" hidden="false" customHeight="false" outlineLevel="0" collapsed="false">
      <c r="A91" s="2" t="n">
        <v>89</v>
      </c>
      <c r="B91" s="2" t="n">
        <v>0.009</v>
      </c>
      <c r="C91" s="0" t="n">
        <f aca="false">$B91-$B92</f>
        <v>0.002</v>
      </c>
      <c r="D91" s="0" t="n">
        <f aca="false">SUM($C$2:$C90)</f>
        <v>0.991</v>
      </c>
      <c r="E91" s="0" t="n">
        <f aca="false">1-$B91</f>
        <v>0.991</v>
      </c>
      <c r="G91" s="0" t="n">
        <f aca="false">$A91*$C91</f>
        <v>0.178</v>
      </c>
    </row>
    <row r="92" customFormat="false" ht="12.75" hidden="false" customHeight="false" outlineLevel="0" collapsed="false">
      <c r="A92" s="2" t="n">
        <v>90</v>
      </c>
      <c r="B92" s="2" t="n">
        <v>0.007</v>
      </c>
      <c r="C92" s="0" t="n">
        <f aca="false">$B92-$B93</f>
        <v>0.001</v>
      </c>
      <c r="D92" s="0" t="n">
        <f aca="false">SUM($C$2:$C91)</f>
        <v>0.993</v>
      </c>
      <c r="E92" s="0" t="n">
        <f aca="false">1-$B92</f>
        <v>0.993</v>
      </c>
      <c r="G92" s="0" t="n">
        <f aca="false">$A92*$C92</f>
        <v>0.09</v>
      </c>
    </row>
    <row r="93" customFormat="false" ht="12.75" hidden="false" customHeight="false" outlineLevel="0" collapsed="false">
      <c r="A93" s="2" t="n">
        <v>91</v>
      </c>
      <c r="B93" s="2" t="n">
        <v>0.006</v>
      </c>
      <c r="C93" s="0" t="n">
        <f aca="false">$B93-$B94</f>
        <v>0.001</v>
      </c>
      <c r="D93" s="0" t="n">
        <f aca="false">SUM($C$2:$C92)</f>
        <v>0.994</v>
      </c>
      <c r="E93" s="0" t="n">
        <f aca="false">1-$B93</f>
        <v>0.994</v>
      </c>
      <c r="G93" s="0" t="n">
        <f aca="false">$A93*$C93</f>
        <v>0.091</v>
      </c>
    </row>
    <row r="94" customFormat="false" ht="12.75" hidden="false" customHeight="false" outlineLevel="0" collapsed="false">
      <c r="A94" s="2" t="n">
        <v>92</v>
      </c>
      <c r="B94" s="2" t="n">
        <v>0.005</v>
      </c>
      <c r="C94" s="0" t="n">
        <f aca="false">$B94-$B95</f>
        <v>0.001</v>
      </c>
      <c r="D94" s="0" t="n">
        <f aca="false">SUM($C$2:$C93)</f>
        <v>0.995</v>
      </c>
      <c r="E94" s="0" t="n">
        <f aca="false">1-$B94</f>
        <v>0.995</v>
      </c>
      <c r="G94" s="0" t="n">
        <f aca="false">$A94*$C94</f>
        <v>0.092</v>
      </c>
    </row>
    <row r="95" customFormat="false" ht="12.75" hidden="false" customHeight="false" outlineLevel="0" collapsed="false">
      <c r="A95" s="2" t="n">
        <v>93</v>
      </c>
      <c r="B95" s="2" t="n">
        <v>0.004</v>
      </c>
      <c r="C95" s="0" t="n">
        <f aca="false">$B95-$B96</f>
        <v>0.001</v>
      </c>
      <c r="D95" s="0" t="n">
        <f aca="false">SUM($C$2:$C94)</f>
        <v>0.996</v>
      </c>
      <c r="E95" s="0" t="n">
        <f aca="false">1-$B95</f>
        <v>0.996</v>
      </c>
      <c r="G95" s="0" t="n">
        <f aca="false">$A95*$C95</f>
        <v>0.093</v>
      </c>
    </row>
    <row r="96" customFormat="false" ht="12.75" hidden="false" customHeight="false" outlineLevel="0" collapsed="false">
      <c r="A96" s="2" t="n">
        <v>94</v>
      </c>
      <c r="B96" s="2" t="n">
        <v>0.003</v>
      </c>
      <c r="C96" s="0" t="n">
        <f aca="false">$B96-$B97</f>
        <v>0.001</v>
      </c>
      <c r="D96" s="0" t="n">
        <f aca="false">SUM($C$2:$C95)</f>
        <v>0.997</v>
      </c>
      <c r="E96" s="0" t="n">
        <f aca="false">1-$B96</f>
        <v>0.997</v>
      </c>
      <c r="G96" s="0" t="n">
        <f aca="false">$A96*$C96</f>
        <v>0.094</v>
      </c>
    </row>
    <row r="97" customFormat="false" ht="12.75" hidden="false" customHeight="false" outlineLevel="0" collapsed="false">
      <c r="A97" s="2" t="n">
        <v>95</v>
      </c>
      <c r="B97" s="2" t="n">
        <v>0.002</v>
      </c>
      <c r="C97" s="0" t="n">
        <f aca="false">$B97-$B98</f>
        <v>0.001</v>
      </c>
      <c r="D97" s="0" t="n">
        <f aca="false">SUM($C$2:$C96)</f>
        <v>0.998</v>
      </c>
      <c r="E97" s="0" t="n">
        <f aca="false">1-$B97</f>
        <v>0.998</v>
      </c>
      <c r="G97" s="0" t="n">
        <f aca="false">$A97*$C97</f>
        <v>0.095</v>
      </c>
    </row>
    <row r="98" customFormat="false" ht="12.75" hidden="false" customHeight="false" outlineLevel="0" collapsed="false">
      <c r="A98" s="2" t="n">
        <v>96</v>
      </c>
      <c r="B98" s="2" t="n">
        <v>0.001</v>
      </c>
      <c r="C98" s="0" t="n">
        <f aca="false">$B98-$B99</f>
        <v>0.001</v>
      </c>
      <c r="D98" s="0" t="n">
        <f aca="false">SUM($C$2:$C97)</f>
        <v>0.999</v>
      </c>
      <c r="E98" s="0" t="n">
        <f aca="false">1-$B98</f>
        <v>0.999</v>
      </c>
      <c r="G98" s="0" t="n">
        <f aca="false">$A98*$C98</f>
        <v>0.096</v>
      </c>
    </row>
    <row r="99" customFormat="false" ht="12.75" hidden="false" customHeight="false" outlineLevel="0" collapsed="false">
      <c r="A99" s="2" t="n">
        <v>97</v>
      </c>
      <c r="B99" s="2" t="n">
        <v>0</v>
      </c>
      <c r="C99" s="0" t="n">
        <f aca="false">$B99-$B100</f>
        <v>0</v>
      </c>
      <c r="D99" s="0" t="n">
        <f aca="false">SUM($C$2:$C98)</f>
        <v>1</v>
      </c>
      <c r="E99" s="0" t="n">
        <f aca="false">1-$B99</f>
        <v>1</v>
      </c>
      <c r="G99" s="0" t="n">
        <f aca="false">$A99*$C99</f>
        <v>0</v>
      </c>
    </row>
    <row r="100" customFormat="false" ht="12.75" hidden="false" customHeight="false" outlineLevel="0" collapsed="false">
      <c r="A100" s="2" t="n">
        <v>98</v>
      </c>
      <c r="B100" s="2" t="n">
        <v>0</v>
      </c>
      <c r="C100" s="0" t="n">
        <f aca="false">$B100-$B101</f>
        <v>0</v>
      </c>
      <c r="D100" s="0" t="n">
        <f aca="false">SUM($C$2:$C99)</f>
        <v>1</v>
      </c>
      <c r="E100" s="0" t="n">
        <f aca="false">1-$B100</f>
        <v>1</v>
      </c>
      <c r="G100" s="0" t="n">
        <f aca="false">$A100*$C100</f>
        <v>0</v>
      </c>
    </row>
    <row r="101" customFormat="false" ht="12.75" hidden="false" customHeight="false" outlineLevel="0" collapsed="false">
      <c r="A101" s="2" t="n">
        <v>99</v>
      </c>
      <c r="B101" s="2" t="n">
        <v>0</v>
      </c>
      <c r="C101" s="0" t="n">
        <f aca="false">$B101-$B102</f>
        <v>0</v>
      </c>
      <c r="D101" s="0" t="n">
        <f aca="false">SUM($C$2:$C100)</f>
        <v>1</v>
      </c>
      <c r="E101" s="0" t="n">
        <f aca="false">1-$B101</f>
        <v>1</v>
      </c>
      <c r="G101" s="0" t="n">
        <f aca="false">$A101*$C10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T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41"/>
    <col collapsed="false" customWidth="true" hidden="false" outlineLevel="0" max="3" min="3" style="0" width="3.85"/>
    <col collapsed="false" customWidth="true" hidden="false" outlineLevel="0" max="4" min="4" style="0" width="6.28"/>
    <col collapsed="false" customWidth="true" hidden="false" outlineLevel="0" max="5" min="5" style="0" width="3.85"/>
    <col collapsed="false" customWidth="true" hidden="false" outlineLevel="0" max="6" min="6" style="0" width="5.56"/>
    <col collapsed="false" customWidth="true" hidden="false" outlineLevel="0" max="7" min="7" style="0" width="3.56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5.85"/>
    <col collapsed="false" customWidth="true" hidden="false" outlineLevel="0" max="11" min="11" style="0" width="3.99"/>
    <col collapsed="false" customWidth="true" hidden="false" outlineLevel="0" max="12" min="12" style="0" width="6.13"/>
    <col collapsed="false" customWidth="true" hidden="false" outlineLevel="0" max="13" min="13" style="0" width="3.85"/>
    <col collapsed="false" customWidth="true" hidden="false" outlineLevel="0" max="14" min="14" style="0" width="5.85"/>
    <col collapsed="false" customWidth="true" hidden="false" outlineLevel="0" max="15" min="15" style="0" width="3.7"/>
    <col collapsed="false" customWidth="true" hidden="false" outlineLevel="0" max="16" min="16" style="0" width="5.71"/>
    <col collapsed="false" customWidth="true" hidden="false" outlineLevel="0" max="17" min="17" style="0" width="3.85"/>
    <col collapsed="false" customWidth="true" hidden="false" outlineLevel="0" max="18" min="18" style="0" width="6.41"/>
    <col collapsed="false" customWidth="true" hidden="false" outlineLevel="0" max="19" min="19" style="0" width="3.56"/>
    <col collapsed="false" customWidth="true" hidden="false" outlineLevel="0" max="20" min="20" style="0" width="5.71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0</v>
      </c>
      <c r="D1" s="4" t="s">
        <v>1</v>
      </c>
      <c r="E1" s="4" t="s">
        <v>0</v>
      </c>
      <c r="F1" s="4" t="s">
        <v>1</v>
      </c>
      <c r="G1" s="4" t="s">
        <v>0</v>
      </c>
      <c r="H1" s="4" t="s">
        <v>1</v>
      </c>
      <c r="I1" s="4" t="s">
        <v>0</v>
      </c>
      <c r="J1" s="4" t="s">
        <v>1</v>
      </c>
      <c r="K1" s="4" t="s">
        <v>0</v>
      </c>
      <c r="L1" s="4" t="s">
        <v>1</v>
      </c>
      <c r="M1" s="4" t="s">
        <v>0</v>
      </c>
      <c r="N1" s="4" t="s">
        <v>1</v>
      </c>
      <c r="O1" s="4" t="s">
        <v>0</v>
      </c>
      <c r="P1" s="4" t="s">
        <v>1</v>
      </c>
      <c r="Q1" s="4" t="s">
        <v>0</v>
      </c>
      <c r="R1" s="4" t="s">
        <v>1</v>
      </c>
      <c r="S1" s="4" t="s">
        <v>0</v>
      </c>
      <c r="T1" s="4" t="s">
        <v>1</v>
      </c>
    </row>
    <row r="2" customFormat="false" ht="12.75" hidden="false" customHeight="false" outlineLevel="0" collapsed="false">
      <c r="A2" s="4" t="n">
        <v>0</v>
      </c>
      <c r="B2" s="4" t="n">
        <v>1</v>
      </c>
      <c r="C2" s="4" t="n">
        <v>10</v>
      </c>
      <c r="D2" s="4" t="n">
        <v>0.653</v>
      </c>
      <c r="E2" s="4" t="n">
        <v>20</v>
      </c>
      <c r="F2" s="4" t="n">
        <v>0.592</v>
      </c>
      <c r="G2" s="4" t="n">
        <v>30</v>
      </c>
      <c r="H2" s="4" t="n">
        <v>0.523</v>
      </c>
      <c r="I2" s="4" t="n">
        <v>40</v>
      </c>
      <c r="J2" s="4" t="n">
        <v>0.436</v>
      </c>
      <c r="K2" s="4" t="n">
        <v>50</v>
      </c>
      <c r="L2" s="4" t="n">
        <v>0.335</v>
      </c>
      <c r="M2" s="4" t="n">
        <v>60</v>
      </c>
      <c r="N2" s="4" t="n">
        <v>0.232</v>
      </c>
      <c r="O2" s="4" t="n">
        <v>70</v>
      </c>
      <c r="P2" s="4" t="n">
        <v>0.131</v>
      </c>
      <c r="Q2" s="4" t="n">
        <v>80</v>
      </c>
      <c r="R2" s="4" t="n">
        <v>0.034</v>
      </c>
      <c r="S2" s="4" t="n">
        <v>90</v>
      </c>
      <c r="T2" s="4" t="n">
        <v>0.007</v>
      </c>
    </row>
    <row r="3" customFormat="false" ht="12.75" hidden="false" customHeight="false" outlineLevel="0" collapsed="false">
      <c r="A3" s="4" t="n">
        <v>1</v>
      </c>
      <c r="B3" s="4" t="n">
        <v>0.855</v>
      </c>
      <c r="C3" s="4" t="n">
        <v>11</v>
      </c>
      <c r="D3" s="4" t="n">
        <v>0.646</v>
      </c>
      <c r="E3" s="4" t="n">
        <v>21</v>
      </c>
      <c r="F3" s="4" t="n">
        <v>0.586</v>
      </c>
      <c r="G3" s="4" t="n">
        <v>31</v>
      </c>
      <c r="H3" s="4" t="n">
        <v>0.515</v>
      </c>
      <c r="I3" s="4" t="n">
        <v>41</v>
      </c>
      <c r="J3" s="4" t="n">
        <v>0.427</v>
      </c>
      <c r="K3" s="4" t="n">
        <v>51</v>
      </c>
      <c r="L3" s="4" t="n">
        <v>0.324</v>
      </c>
      <c r="M3" s="4" t="n">
        <v>61</v>
      </c>
      <c r="N3" s="4" t="n">
        <v>0.22</v>
      </c>
      <c r="O3" s="4" t="n">
        <v>71</v>
      </c>
      <c r="P3" s="4" t="n">
        <v>0.12</v>
      </c>
      <c r="Q3" s="4" t="n">
        <v>81</v>
      </c>
      <c r="R3" s="4" t="n">
        <v>0.028</v>
      </c>
      <c r="S3" s="4" t="n">
        <v>91</v>
      </c>
      <c r="T3" s="4" t="n">
        <v>0.006</v>
      </c>
    </row>
    <row r="4" customFormat="false" ht="12.75" hidden="false" customHeight="false" outlineLevel="0" collapsed="false">
      <c r="A4" s="4" t="n">
        <v>2</v>
      </c>
      <c r="B4" s="4" t="n">
        <v>0.798</v>
      </c>
      <c r="C4" s="4" t="n">
        <v>12</v>
      </c>
      <c r="D4" s="4" t="n">
        <v>0.64</v>
      </c>
      <c r="E4" s="4" t="n">
        <v>22</v>
      </c>
      <c r="F4" s="4" t="n">
        <v>0.579</v>
      </c>
      <c r="G4" s="4" t="n">
        <v>32</v>
      </c>
      <c r="H4" s="4" t="n">
        <v>0.507</v>
      </c>
      <c r="I4" s="4" t="n">
        <v>42</v>
      </c>
      <c r="J4" s="4" t="n">
        <v>0.417</v>
      </c>
      <c r="K4" s="4" t="n">
        <v>52</v>
      </c>
      <c r="L4" s="4" t="n">
        <v>0.313</v>
      </c>
      <c r="M4" s="4" t="n">
        <v>62</v>
      </c>
      <c r="N4" s="4" t="n">
        <v>0.212</v>
      </c>
      <c r="O4" s="4" t="n">
        <v>72</v>
      </c>
      <c r="P4" s="4" t="n">
        <v>0.109</v>
      </c>
      <c r="Q4" s="4" t="n">
        <v>82</v>
      </c>
      <c r="R4" s="4" t="n">
        <v>0.023</v>
      </c>
      <c r="S4" s="4" t="n">
        <v>92</v>
      </c>
      <c r="T4" s="4" t="n">
        <v>0.005</v>
      </c>
    </row>
    <row r="5" customFormat="false" ht="12.75" hidden="false" customHeight="false" outlineLevel="0" collapsed="false">
      <c r="A5" s="4" t="n">
        <v>3</v>
      </c>
      <c r="B5" s="4" t="n">
        <v>0.76</v>
      </c>
      <c r="C5" s="4" t="n">
        <v>13</v>
      </c>
      <c r="D5" s="4" t="n">
        <v>0.634</v>
      </c>
      <c r="E5" s="4" t="n">
        <v>23</v>
      </c>
      <c r="F5" s="4" t="n">
        <v>0.573</v>
      </c>
      <c r="G5" s="4" t="n">
        <v>33</v>
      </c>
      <c r="H5" s="4" t="n">
        <v>0.499</v>
      </c>
      <c r="I5" s="4" t="n">
        <v>43</v>
      </c>
      <c r="J5" s="4" t="n">
        <v>0.407</v>
      </c>
      <c r="K5" s="4" t="n">
        <v>53</v>
      </c>
      <c r="L5" s="4" t="n">
        <v>0.302</v>
      </c>
      <c r="M5" s="4" t="n">
        <v>63</v>
      </c>
      <c r="N5" s="4" t="n">
        <v>0.202</v>
      </c>
      <c r="O5" s="4" t="n">
        <v>73</v>
      </c>
      <c r="P5" s="4" t="n">
        <v>0.098</v>
      </c>
      <c r="Q5" s="4" t="n">
        <v>83</v>
      </c>
      <c r="R5" s="4" t="n">
        <v>0.02</v>
      </c>
      <c r="S5" s="4" t="n">
        <v>93</v>
      </c>
      <c r="T5" s="4" t="n">
        <v>0.004</v>
      </c>
    </row>
    <row r="6" customFormat="false" ht="12.75" hidden="false" customHeight="false" outlineLevel="0" collapsed="false">
      <c r="A6" s="4" t="n">
        <v>4</v>
      </c>
      <c r="B6" s="4" t="n">
        <v>0.732</v>
      </c>
      <c r="C6" s="4" t="n">
        <v>14</v>
      </c>
      <c r="D6" s="4" t="n">
        <v>0.628</v>
      </c>
      <c r="E6" s="4" t="n">
        <v>24</v>
      </c>
      <c r="F6" s="4" t="n">
        <v>0.567</v>
      </c>
      <c r="G6" s="4" t="n">
        <v>34</v>
      </c>
      <c r="H6" s="4" t="n">
        <v>0.49</v>
      </c>
      <c r="I6" s="4" t="n">
        <v>44</v>
      </c>
      <c r="J6" s="4" t="n">
        <v>0.397</v>
      </c>
      <c r="K6" s="4" t="n">
        <v>54</v>
      </c>
      <c r="L6" s="4" t="n">
        <v>0.292</v>
      </c>
      <c r="M6" s="4" t="n">
        <v>64</v>
      </c>
      <c r="N6" s="4" t="n">
        <v>0.192</v>
      </c>
      <c r="O6" s="4" t="n">
        <v>74</v>
      </c>
      <c r="P6" s="4" t="n">
        <v>0.088</v>
      </c>
      <c r="Q6" s="4" t="n">
        <v>84</v>
      </c>
      <c r="R6" s="4" t="n">
        <v>0.018</v>
      </c>
      <c r="S6" s="4" t="n">
        <v>94</v>
      </c>
      <c r="T6" s="4" t="n">
        <v>0.003</v>
      </c>
    </row>
    <row r="7" customFormat="false" ht="12.75" hidden="false" customHeight="false" outlineLevel="0" collapsed="false">
      <c r="A7" s="4" t="n">
        <v>5</v>
      </c>
      <c r="B7" s="4" t="n">
        <v>0.71</v>
      </c>
      <c r="C7" s="4" t="n">
        <v>15</v>
      </c>
      <c r="D7" s="4" t="n">
        <v>0.622</v>
      </c>
      <c r="E7" s="4" t="n">
        <v>25</v>
      </c>
      <c r="F7" s="4" t="n">
        <v>0.56</v>
      </c>
      <c r="G7" s="4" t="n">
        <v>35</v>
      </c>
      <c r="H7" s="4" t="n">
        <v>0.481</v>
      </c>
      <c r="I7" s="4" t="n">
        <v>45</v>
      </c>
      <c r="J7" s="4" t="n">
        <v>0.387</v>
      </c>
      <c r="K7" s="4" t="n">
        <v>55</v>
      </c>
      <c r="L7" s="4" t="n">
        <v>0.282</v>
      </c>
      <c r="M7" s="4" t="n">
        <v>65</v>
      </c>
      <c r="N7" s="4" t="n">
        <v>0.182</v>
      </c>
      <c r="O7" s="4" t="n">
        <v>75</v>
      </c>
      <c r="P7" s="4" t="n">
        <v>0.078</v>
      </c>
      <c r="Q7" s="4" t="n">
        <v>85</v>
      </c>
      <c r="R7" s="4" t="n">
        <v>0.016</v>
      </c>
      <c r="S7" s="4" t="n">
        <v>95</v>
      </c>
      <c r="T7" s="4" t="n">
        <v>0.002</v>
      </c>
    </row>
    <row r="8" customFormat="false" ht="12.75" hidden="false" customHeight="false" outlineLevel="0" collapsed="false">
      <c r="A8" s="4" t="n">
        <v>6</v>
      </c>
      <c r="B8" s="4" t="n">
        <v>0.692</v>
      </c>
      <c r="C8" s="4" t="n">
        <v>16</v>
      </c>
      <c r="D8" s="4" t="n">
        <v>0.616</v>
      </c>
      <c r="E8" s="4" t="n">
        <v>26</v>
      </c>
      <c r="F8" s="4" t="n">
        <v>0.553</v>
      </c>
      <c r="G8" s="4" t="n">
        <v>36</v>
      </c>
      <c r="H8" s="4" t="n">
        <v>0.472</v>
      </c>
      <c r="I8" s="4" t="n">
        <v>46</v>
      </c>
      <c r="J8" s="4" t="n">
        <v>0.377</v>
      </c>
      <c r="K8" s="4" t="n">
        <v>56</v>
      </c>
      <c r="L8" s="4" t="n">
        <v>0.272</v>
      </c>
      <c r="M8" s="4" t="n">
        <v>66</v>
      </c>
      <c r="N8" s="4" t="n">
        <v>0.172</v>
      </c>
      <c r="O8" s="4" t="n">
        <v>76</v>
      </c>
      <c r="P8" s="4" t="n">
        <v>0.068</v>
      </c>
      <c r="Q8" s="4" t="n">
        <v>86</v>
      </c>
      <c r="R8" s="4" t="n">
        <v>0.014</v>
      </c>
      <c r="S8" s="4" t="n">
        <v>96</v>
      </c>
      <c r="T8" s="4" t="n">
        <v>0.001</v>
      </c>
    </row>
    <row r="9" customFormat="false" ht="12.75" hidden="false" customHeight="false" outlineLevel="0" collapsed="false">
      <c r="A9" s="4" t="n">
        <v>7</v>
      </c>
      <c r="B9" s="4" t="n">
        <v>0.68</v>
      </c>
      <c r="C9" s="4" t="n">
        <v>17</v>
      </c>
      <c r="D9" s="4" t="n">
        <v>0.61</v>
      </c>
      <c r="E9" s="4" t="n">
        <v>27</v>
      </c>
      <c r="F9" s="4" t="n">
        <v>0.546</v>
      </c>
      <c r="G9" s="4" t="n">
        <v>37</v>
      </c>
      <c r="H9" s="4" t="n">
        <v>0.463</v>
      </c>
      <c r="I9" s="4" t="n">
        <v>47</v>
      </c>
      <c r="J9" s="4" t="n">
        <v>0.367</v>
      </c>
      <c r="K9" s="4" t="n">
        <v>57</v>
      </c>
      <c r="L9" s="4" t="n">
        <v>0.262</v>
      </c>
      <c r="M9" s="4" t="n">
        <v>67</v>
      </c>
      <c r="N9" s="4" t="n">
        <v>0.162</v>
      </c>
      <c r="O9" s="4" t="n">
        <v>77</v>
      </c>
      <c r="P9" s="4" t="n">
        <v>0.058</v>
      </c>
      <c r="Q9" s="4" t="n">
        <v>87</v>
      </c>
      <c r="R9" s="4" t="n">
        <v>0.012</v>
      </c>
      <c r="S9" s="4" t="n">
        <v>97</v>
      </c>
      <c r="T9" s="4" t="n">
        <v>0</v>
      </c>
      <c r="U9" s="1"/>
      <c r="V9" s="1"/>
    </row>
    <row r="10" customFormat="false" ht="12.75" hidden="false" customHeight="false" outlineLevel="0" collapsed="false">
      <c r="A10" s="4" t="n">
        <v>8</v>
      </c>
      <c r="B10" s="4" t="n">
        <v>0.67</v>
      </c>
      <c r="C10" s="4" t="n">
        <v>18</v>
      </c>
      <c r="D10" s="4" t="n">
        <v>0.604</v>
      </c>
      <c r="E10" s="4" t="n">
        <v>28</v>
      </c>
      <c r="F10" s="4" t="n">
        <v>0.539</v>
      </c>
      <c r="G10" s="4" t="n">
        <v>38</v>
      </c>
      <c r="H10" s="4" t="n">
        <v>0.454</v>
      </c>
      <c r="I10" s="4" t="n">
        <v>48</v>
      </c>
      <c r="J10" s="4" t="n">
        <v>0.357</v>
      </c>
      <c r="K10" s="4" t="n">
        <v>58</v>
      </c>
      <c r="L10" s="4" t="n">
        <v>0.252</v>
      </c>
      <c r="M10" s="4" t="n">
        <v>68</v>
      </c>
      <c r="N10" s="4" t="n">
        <v>0.152</v>
      </c>
      <c r="O10" s="4" t="n">
        <v>78</v>
      </c>
      <c r="P10" s="4" t="n">
        <v>0.049</v>
      </c>
      <c r="Q10" s="4" t="n">
        <v>88</v>
      </c>
      <c r="R10" s="4" t="n">
        <v>0.01</v>
      </c>
      <c r="S10" s="4" t="n">
        <v>98</v>
      </c>
      <c r="T10" s="4" t="n">
        <v>0</v>
      </c>
      <c r="U10" s="1"/>
      <c r="V10" s="1"/>
    </row>
    <row r="11" customFormat="false" ht="12.75" hidden="false" customHeight="false" outlineLevel="0" collapsed="false">
      <c r="A11" s="4" t="n">
        <v>9</v>
      </c>
      <c r="B11" s="4" t="n">
        <v>0.661</v>
      </c>
      <c r="C11" s="4" t="n">
        <v>19</v>
      </c>
      <c r="D11" s="4" t="n">
        <v>0.598</v>
      </c>
      <c r="E11" s="4" t="n">
        <v>29</v>
      </c>
      <c r="F11" s="4" t="n">
        <v>0.531</v>
      </c>
      <c r="G11" s="4" t="n">
        <v>39</v>
      </c>
      <c r="H11" s="4" t="n">
        <v>0.445</v>
      </c>
      <c r="I11" s="4" t="n">
        <v>49</v>
      </c>
      <c r="J11" s="4" t="n">
        <v>0.346</v>
      </c>
      <c r="K11" s="4" t="n">
        <v>59</v>
      </c>
      <c r="L11" s="4" t="n">
        <v>0.242</v>
      </c>
      <c r="M11" s="4" t="n">
        <v>69</v>
      </c>
      <c r="N11" s="4" t="n">
        <v>0.142</v>
      </c>
      <c r="O11" s="4" t="n">
        <v>79</v>
      </c>
      <c r="P11" s="4" t="n">
        <v>0.041</v>
      </c>
      <c r="Q11" s="4" t="n">
        <v>89</v>
      </c>
      <c r="R11" s="4" t="n">
        <v>0.009</v>
      </c>
      <c r="S11" s="4" t="n">
        <v>99</v>
      </c>
      <c r="T11" s="4" t="n">
        <v>0</v>
      </c>
      <c r="U11" s="3"/>
      <c r="V11" s="3"/>
    </row>
    <row r="12" customFormat="false" ht="12.75" hidden="false" customHeight="fals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2.75" hidden="false" customHeight="fals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2.75" hidden="false" customHeight="false" outlineLevel="0" collapsed="false"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2.75" hidden="false" customHeight="false" outlineLevel="0" collapsed="false">
      <c r="A15" s="4" t="s">
        <v>0</v>
      </c>
      <c r="B15" s="4" t="s">
        <v>2</v>
      </c>
      <c r="C15" s="4" t="s">
        <v>0</v>
      </c>
      <c r="D15" s="4" t="s">
        <v>2</v>
      </c>
      <c r="E15" s="4" t="s">
        <v>0</v>
      </c>
      <c r="F15" s="4" t="s">
        <v>2</v>
      </c>
      <c r="G15" s="4" t="s">
        <v>0</v>
      </c>
      <c r="H15" s="4" t="s">
        <v>2</v>
      </c>
      <c r="I15" s="4" t="s">
        <v>0</v>
      </c>
      <c r="J15" s="4" t="s">
        <v>2</v>
      </c>
      <c r="K15" s="4" t="s">
        <v>0</v>
      </c>
      <c r="L15" s="4" t="s">
        <v>2</v>
      </c>
      <c r="M15" s="4" t="s">
        <v>0</v>
      </c>
      <c r="N15" s="4" t="s">
        <v>2</v>
      </c>
      <c r="O15" s="4" t="s">
        <v>0</v>
      </c>
      <c r="P15" s="4" t="s">
        <v>2</v>
      </c>
      <c r="Q15" s="4" t="s">
        <v>0</v>
      </c>
      <c r="R15" s="4" t="s">
        <v>2</v>
      </c>
      <c r="S15" s="4" t="s">
        <v>0</v>
      </c>
      <c r="T15" s="4" t="s">
        <v>2</v>
      </c>
      <c r="U15" s="3"/>
      <c r="V15" s="3"/>
    </row>
    <row r="16" customFormat="false" ht="12.75" hidden="false" customHeight="false" outlineLevel="0" collapsed="false">
      <c r="A16" s="4" t="n">
        <v>0</v>
      </c>
      <c r="B16" s="0" t="e">
        <f aca="false">$B16-$B17</f>
        <v>#VALUE!</v>
      </c>
      <c r="C16" s="4" t="n">
        <v>10</v>
      </c>
      <c r="D16" s="0" t="e">
        <f aca="false">$B16-$B17</f>
        <v>#VALUE!</v>
      </c>
      <c r="E16" s="4" t="n">
        <v>20</v>
      </c>
      <c r="F16" s="0" t="e">
        <f aca="false">$B16-$B17</f>
        <v>#VALUE!</v>
      </c>
      <c r="G16" s="4" t="n">
        <v>30</v>
      </c>
      <c r="H16" s="0" t="e">
        <f aca="false">$B16-$B17</f>
        <v>#VALUE!</v>
      </c>
      <c r="I16" s="4" t="n">
        <v>40</v>
      </c>
      <c r="J16" s="0" t="e">
        <f aca="false">$B16-$B17</f>
        <v>#VALUE!</v>
      </c>
      <c r="K16" s="4" t="n">
        <v>50</v>
      </c>
      <c r="L16" s="0" t="e">
        <f aca="false">$B16-$B17</f>
        <v>#VALUE!</v>
      </c>
      <c r="M16" s="4" t="n">
        <v>60</v>
      </c>
      <c r="N16" s="0" t="e">
        <f aca="false">$B16-$B17</f>
        <v>#VALUE!</v>
      </c>
      <c r="O16" s="4" t="n">
        <v>70</v>
      </c>
      <c r="P16" s="0" t="e">
        <f aca="false">$B16-$B17</f>
        <v>#VALUE!</v>
      </c>
      <c r="Q16" s="4" t="n">
        <v>80</v>
      </c>
      <c r="R16" s="0" t="e">
        <f aca="false">$B16-$B17</f>
        <v>#VALUE!</v>
      </c>
      <c r="S16" s="4" t="n">
        <v>90</v>
      </c>
      <c r="T16" s="0" t="e">
        <f aca="false">$B16-$B17</f>
        <v>#VALUE!</v>
      </c>
      <c r="U16" s="3"/>
      <c r="V16" s="3"/>
    </row>
    <row r="17" customFormat="false" ht="12.75" hidden="false" customHeight="false" outlineLevel="0" collapsed="false">
      <c r="A17" s="4" t="n">
        <v>1</v>
      </c>
      <c r="B17" s="0" t="e">
        <f aca="false">$B17-$B18</f>
        <v>#VALUE!</v>
      </c>
      <c r="C17" s="4" t="n">
        <v>11</v>
      </c>
      <c r="D17" s="0" t="e">
        <f aca="false">$B17-$B18</f>
        <v>#VALUE!</v>
      </c>
      <c r="E17" s="4" t="n">
        <v>21</v>
      </c>
      <c r="F17" s="0" t="e">
        <f aca="false">$B17-$B18</f>
        <v>#VALUE!</v>
      </c>
      <c r="G17" s="4" t="n">
        <v>31</v>
      </c>
      <c r="H17" s="0" t="e">
        <f aca="false">$B17-$B18</f>
        <v>#VALUE!</v>
      </c>
      <c r="I17" s="4" t="n">
        <v>41</v>
      </c>
      <c r="J17" s="0" t="e">
        <f aca="false">$B17-$B18</f>
        <v>#VALUE!</v>
      </c>
      <c r="K17" s="4" t="n">
        <v>51</v>
      </c>
      <c r="L17" s="0" t="e">
        <f aca="false">$B17-$B18</f>
        <v>#VALUE!</v>
      </c>
      <c r="M17" s="4" t="n">
        <v>61</v>
      </c>
      <c r="N17" s="0" t="e">
        <f aca="false">$B17-$B18</f>
        <v>#VALUE!</v>
      </c>
      <c r="O17" s="4" t="n">
        <v>71</v>
      </c>
      <c r="P17" s="0" t="e">
        <f aca="false">$B17-$B18</f>
        <v>#VALUE!</v>
      </c>
      <c r="Q17" s="4" t="n">
        <v>81</v>
      </c>
      <c r="R17" s="0" t="e">
        <f aca="false">$B17-$B18</f>
        <v>#VALUE!</v>
      </c>
      <c r="S17" s="4" t="n">
        <v>91</v>
      </c>
      <c r="T17" s="0" t="e">
        <f aca="false">$B17-$B18</f>
        <v>#VALUE!</v>
      </c>
      <c r="U17" s="3"/>
      <c r="V17" s="3"/>
    </row>
    <row r="18" customFormat="false" ht="12.75" hidden="false" customHeight="false" outlineLevel="0" collapsed="false">
      <c r="A18" s="4" t="n">
        <v>2</v>
      </c>
      <c r="B18" s="0" t="e">
        <f aca="false">$B18-$B19</f>
        <v>#VALUE!</v>
      </c>
      <c r="C18" s="4" t="n">
        <v>12</v>
      </c>
      <c r="D18" s="0" t="e">
        <f aca="false">$B18-$B19</f>
        <v>#VALUE!</v>
      </c>
      <c r="E18" s="4" t="n">
        <v>22</v>
      </c>
      <c r="F18" s="0" t="e">
        <f aca="false">$B18-$B19</f>
        <v>#VALUE!</v>
      </c>
      <c r="G18" s="4" t="n">
        <v>32</v>
      </c>
      <c r="H18" s="0" t="e">
        <f aca="false">$B18-$B19</f>
        <v>#VALUE!</v>
      </c>
      <c r="I18" s="4" t="n">
        <v>42</v>
      </c>
      <c r="J18" s="0" t="e">
        <f aca="false">$B18-$B19</f>
        <v>#VALUE!</v>
      </c>
      <c r="K18" s="4" t="n">
        <v>52</v>
      </c>
      <c r="L18" s="0" t="e">
        <f aca="false">$B18-$B19</f>
        <v>#VALUE!</v>
      </c>
      <c r="M18" s="4" t="n">
        <v>62</v>
      </c>
      <c r="N18" s="0" t="e">
        <f aca="false">$B18-$B19</f>
        <v>#VALUE!</v>
      </c>
      <c r="O18" s="4" t="n">
        <v>72</v>
      </c>
      <c r="P18" s="0" t="e">
        <f aca="false">$B18-$B19</f>
        <v>#VALUE!</v>
      </c>
      <c r="Q18" s="4" t="n">
        <v>82</v>
      </c>
      <c r="R18" s="0" t="e">
        <f aca="false">$B18-$B19</f>
        <v>#VALUE!</v>
      </c>
      <c r="S18" s="4" t="n">
        <v>92</v>
      </c>
      <c r="T18" s="0" t="e">
        <f aca="false">$B18-$B19</f>
        <v>#VALUE!</v>
      </c>
      <c r="U18" s="3"/>
      <c r="V18" s="3"/>
    </row>
    <row r="19" customFormat="false" ht="12.75" hidden="false" customHeight="false" outlineLevel="0" collapsed="false">
      <c r="A19" s="4" t="n">
        <v>3</v>
      </c>
      <c r="B19" s="0" t="e">
        <f aca="false">$B19-$B20</f>
        <v>#VALUE!</v>
      </c>
      <c r="C19" s="4" t="n">
        <v>13</v>
      </c>
      <c r="D19" s="0" t="e">
        <f aca="false">$B19-$B20</f>
        <v>#VALUE!</v>
      </c>
      <c r="E19" s="4" t="n">
        <v>23</v>
      </c>
      <c r="F19" s="0" t="e">
        <f aca="false">$B19-$B20</f>
        <v>#VALUE!</v>
      </c>
      <c r="G19" s="4" t="n">
        <v>33</v>
      </c>
      <c r="H19" s="0" t="e">
        <f aca="false">$B19-$B20</f>
        <v>#VALUE!</v>
      </c>
      <c r="I19" s="4" t="n">
        <v>43</v>
      </c>
      <c r="J19" s="0" t="e">
        <f aca="false">$B19-$B20</f>
        <v>#VALUE!</v>
      </c>
      <c r="K19" s="4" t="n">
        <v>53</v>
      </c>
      <c r="L19" s="0" t="e">
        <f aca="false">$B19-$B20</f>
        <v>#VALUE!</v>
      </c>
      <c r="M19" s="4" t="n">
        <v>63</v>
      </c>
      <c r="N19" s="0" t="e">
        <f aca="false">$B19-$B20</f>
        <v>#VALUE!</v>
      </c>
      <c r="O19" s="4" t="n">
        <v>73</v>
      </c>
      <c r="P19" s="0" t="e">
        <f aca="false">$B19-$B20</f>
        <v>#VALUE!</v>
      </c>
      <c r="Q19" s="4" t="n">
        <v>83</v>
      </c>
      <c r="R19" s="0" t="e">
        <f aca="false">$B19-$B20</f>
        <v>#VALUE!</v>
      </c>
      <c r="S19" s="4" t="n">
        <v>93</v>
      </c>
      <c r="T19" s="0" t="e">
        <f aca="false">$B19-$B20</f>
        <v>#VALUE!</v>
      </c>
      <c r="U19" s="3"/>
      <c r="V19" s="3"/>
    </row>
    <row r="20" customFormat="false" ht="12.75" hidden="false" customHeight="false" outlineLevel="0" collapsed="false">
      <c r="A20" s="4" t="n">
        <v>4</v>
      </c>
      <c r="B20" s="0" t="e">
        <f aca="false">$B20-$B21</f>
        <v>#VALUE!</v>
      </c>
      <c r="C20" s="4" t="n">
        <v>14</v>
      </c>
      <c r="D20" s="0" t="e">
        <f aca="false">$B20-$B21</f>
        <v>#VALUE!</v>
      </c>
      <c r="E20" s="4" t="n">
        <v>24</v>
      </c>
      <c r="F20" s="0" t="e">
        <f aca="false">$B20-$B21</f>
        <v>#VALUE!</v>
      </c>
      <c r="G20" s="4" t="n">
        <v>34</v>
      </c>
      <c r="H20" s="0" t="e">
        <f aca="false">$B20-$B21</f>
        <v>#VALUE!</v>
      </c>
      <c r="I20" s="4" t="n">
        <v>44</v>
      </c>
      <c r="J20" s="0" t="e">
        <f aca="false">$B20-$B21</f>
        <v>#VALUE!</v>
      </c>
      <c r="K20" s="4" t="n">
        <v>54</v>
      </c>
      <c r="L20" s="0" t="e">
        <f aca="false">$B20-$B21</f>
        <v>#VALUE!</v>
      </c>
      <c r="M20" s="4" t="n">
        <v>64</v>
      </c>
      <c r="N20" s="0" t="e">
        <f aca="false">$B20-$B21</f>
        <v>#VALUE!</v>
      </c>
      <c r="O20" s="4" t="n">
        <v>74</v>
      </c>
      <c r="P20" s="0" t="e">
        <f aca="false">$B20-$B21</f>
        <v>#VALUE!</v>
      </c>
      <c r="Q20" s="4" t="n">
        <v>84</v>
      </c>
      <c r="R20" s="0" t="e">
        <f aca="false">$B20-$B21</f>
        <v>#VALUE!</v>
      </c>
      <c r="S20" s="4" t="n">
        <v>94</v>
      </c>
      <c r="T20" s="0" t="e">
        <f aca="false">$B20-$B21</f>
        <v>#VALUE!</v>
      </c>
      <c r="U20" s="3"/>
      <c r="V20" s="3"/>
    </row>
    <row r="21" customFormat="false" ht="12.75" hidden="false" customHeight="false" outlineLevel="0" collapsed="false">
      <c r="A21" s="4" t="n">
        <v>5</v>
      </c>
      <c r="B21" s="0" t="e">
        <f aca="false">$B21-$B22</f>
        <v>#VALUE!</v>
      </c>
      <c r="C21" s="4" t="n">
        <v>15</v>
      </c>
      <c r="D21" s="0" t="e">
        <f aca="false">$B21-$B22</f>
        <v>#VALUE!</v>
      </c>
      <c r="E21" s="4" t="n">
        <v>25</v>
      </c>
      <c r="F21" s="0" t="e">
        <f aca="false">$B21-$B22</f>
        <v>#VALUE!</v>
      </c>
      <c r="G21" s="4" t="n">
        <v>35</v>
      </c>
      <c r="H21" s="0" t="e">
        <f aca="false">$B21-$B22</f>
        <v>#VALUE!</v>
      </c>
      <c r="I21" s="4" t="n">
        <v>45</v>
      </c>
      <c r="J21" s="0" t="e">
        <f aca="false">$B21-$B22</f>
        <v>#VALUE!</v>
      </c>
      <c r="K21" s="4" t="n">
        <v>55</v>
      </c>
      <c r="L21" s="0" t="e">
        <f aca="false">$B21-$B22</f>
        <v>#VALUE!</v>
      </c>
      <c r="M21" s="4" t="n">
        <v>65</v>
      </c>
      <c r="N21" s="0" t="e">
        <f aca="false">$B21-$B22</f>
        <v>#VALUE!</v>
      </c>
      <c r="O21" s="4" t="n">
        <v>75</v>
      </c>
      <c r="P21" s="0" t="e">
        <f aca="false">$B21-$B22</f>
        <v>#VALUE!</v>
      </c>
      <c r="Q21" s="4" t="n">
        <v>85</v>
      </c>
      <c r="R21" s="0" t="e">
        <f aca="false">$B21-$B22</f>
        <v>#VALUE!</v>
      </c>
      <c r="S21" s="4" t="n">
        <v>95</v>
      </c>
      <c r="T21" s="0" t="e">
        <f aca="false">$B21-$B22</f>
        <v>#VALUE!</v>
      </c>
    </row>
    <row r="22" customFormat="false" ht="12.75" hidden="false" customHeight="false" outlineLevel="0" collapsed="false">
      <c r="A22" s="4" t="n">
        <v>6</v>
      </c>
      <c r="B22" s="0" t="e">
        <f aca="false">$B22-$B23</f>
        <v>#VALUE!</v>
      </c>
      <c r="C22" s="4" t="n">
        <v>16</v>
      </c>
      <c r="D22" s="0" t="e">
        <f aca="false">$B22-$B23</f>
        <v>#VALUE!</v>
      </c>
      <c r="E22" s="4" t="n">
        <v>26</v>
      </c>
      <c r="F22" s="0" t="e">
        <f aca="false">$B22-$B23</f>
        <v>#VALUE!</v>
      </c>
      <c r="G22" s="4" t="n">
        <v>36</v>
      </c>
      <c r="H22" s="0" t="e">
        <f aca="false">$B22-$B23</f>
        <v>#VALUE!</v>
      </c>
      <c r="I22" s="4" t="n">
        <v>46</v>
      </c>
      <c r="J22" s="0" t="e">
        <f aca="false">$B22-$B23</f>
        <v>#VALUE!</v>
      </c>
      <c r="K22" s="4" t="n">
        <v>56</v>
      </c>
      <c r="L22" s="0" t="e">
        <f aca="false">$B22-$B23</f>
        <v>#VALUE!</v>
      </c>
      <c r="M22" s="4" t="n">
        <v>66</v>
      </c>
      <c r="N22" s="0" t="e">
        <f aca="false">$B22-$B23</f>
        <v>#VALUE!</v>
      </c>
      <c r="O22" s="4" t="n">
        <v>76</v>
      </c>
      <c r="P22" s="0" t="e">
        <f aca="false">$B22-$B23</f>
        <v>#VALUE!</v>
      </c>
      <c r="Q22" s="4" t="n">
        <v>86</v>
      </c>
      <c r="R22" s="0" t="e">
        <f aca="false">$B22-$B23</f>
        <v>#VALUE!</v>
      </c>
      <c r="S22" s="4" t="n">
        <v>96</v>
      </c>
      <c r="T22" s="0" t="e">
        <f aca="false">$B22-$B23</f>
        <v>#VALUE!</v>
      </c>
    </row>
    <row r="23" customFormat="false" ht="12.75" hidden="false" customHeight="false" outlineLevel="0" collapsed="false">
      <c r="A23" s="4" t="n">
        <v>7</v>
      </c>
      <c r="B23" s="0" t="e">
        <f aca="false">$B23-$B24</f>
        <v>#VALUE!</v>
      </c>
      <c r="C23" s="4" t="n">
        <v>17</v>
      </c>
      <c r="D23" s="0" t="e">
        <f aca="false">$B23-$B24</f>
        <v>#VALUE!</v>
      </c>
      <c r="E23" s="4" t="n">
        <v>27</v>
      </c>
      <c r="F23" s="0" t="e">
        <f aca="false">$B23-$B24</f>
        <v>#VALUE!</v>
      </c>
      <c r="G23" s="4" t="n">
        <v>37</v>
      </c>
      <c r="H23" s="0" t="e">
        <f aca="false">$B23-$B24</f>
        <v>#VALUE!</v>
      </c>
      <c r="I23" s="4" t="n">
        <v>47</v>
      </c>
      <c r="J23" s="0" t="e">
        <f aca="false">$B23-$B24</f>
        <v>#VALUE!</v>
      </c>
      <c r="K23" s="4" t="n">
        <v>57</v>
      </c>
      <c r="L23" s="0" t="e">
        <f aca="false">$B23-$B24</f>
        <v>#VALUE!</v>
      </c>
      <c r="M23" s="4" t="n">
        <v>67</v>
      </c>
      <c r="N23" s="0" t="e">
        <f aca="false">$B23-$B24</f>
        <v>#VALUE!</v>
      </c>
      <c r="O23" s="4" t="n">
        <v>77</v>
      </c>
      <c r="P23" s="0" t="e">
        <f aca="false">$B23-$B24</f>
        <v>#VALUE!</v>
      </c>
      <c r="Q23" s="4" t="n">
        <v>87</v>
      </c>
      <c r="R23" s="0" t="e">
        <f aca="false">$B23-$B24</f>
        <v>#VALUE!</v>
      </c>
      <c r="S23" s="4" t="n">
        <v>97</v>
      </c>
      <c r="T23" s="0" t="e">
        <f aca="false">$B23-$B24</f>
        <v>#VALUE!</v>
      </c>
    </row>
    <row r="24" customFormat="false" ht="12.75" hidden="false" customHeight="false" outlineLevel="0" collapsed="false">
      <c r="A24" s="4" t="n">
        <v>8</v>
      </c>
      <c r="B24" s="0" t="e">
        <f aca="false">$B24-$B25</f>
        <v>#VALUE!</v>
      </c>
      <c r="C24" s="4" t="n">
        <v>18</v>
      </c>
      <c r="D24" s="0" t="e">
        <f aca="false">$B24-$B25</f>
        <v>#VALUE!</v>
      </c>
      <c r="E24" s="4" t="n">
        <v>28</v>
      </c>
      <c r="F24" s="0" t="e">
        <f aca="false">$B24-$B25</f>
        <v>#VALUE!</v>
      </c>
      <c r="G24" s="4" t="n">
        <v>38</v>
      </c>
      <c r="H24" s="0" t="e">
        <f aca="false">$B24-$B25</f>
        <v>#VALUE!</v>
      </c>
      <c r="I24" s="4" t="n">
        <v>48</v>
      </c>
      <c r="J24" s="0" t="e">
        <f aca="false">$B24-$B25</f>
        <v>#VALUE!</v>
      </c>
      <c r="K24" s="4" t="n">
        <v>58</v>
      </c>
      <c r="L24" s="0" t="e">
        <f aca="false">$B24-$B25</f>
        <v>#VALUE!</v>
      </c>
      <c r="M24" s="4" t="n">
        <v>68</v>
      </c>
      <c r="N24" s="0" t="e">
        <f aca="false">$B24-$B25</f>
        <v>#VALUE!</v>
      </c>
      <c r="O24" s="4" t="n">
        <v>78</v>
      </c>
      <c r="P24" s="0" t="e">
        <f aca="false">$B24-$B25</f>
        <v>#VALUE!</v>
      </c>
      <c r="Q24" s="4" t="n">
        <v>88</v>
      </c>
      <c r="R24" s="0" t="e">
        <f aca="false">$B24-$B25</f>
        <v>#VALUE!</v>
      </c>
      <c r="S24" s="4" t="n">
        <v>98</v>
      </c>
      <c r="T24" s="0" t="e">
        <f aca="false">$B24-$B25</f>
        <v>#VALUE!</v>
      </c>
    </row>
    <row r="25" customFormat="false" ht="12.75" hidden="false" customHeight="false" outlineLevel="0" collapsed="false">
      <c r="A25" s="4" t="n">
        <v>9</v>
      </c>
      <c r="B25" s="0" t="e">
        <f aca="false">$B25-$B26</f>
        <v>#VALUE!</v>
      </c>
      <c r="C25" s="4" t="n">
        <v>19</v>
      </c>
      <c r="D25" s="0" t="e">
        <f aca="false">$B25-$B26</f>
        <v>#VALUE!</v>
      </c>
      <c r="E25" s="4" t="n">
        <v>29</v>
      </c>
      <c r="F25" s="0" t="e">
        <f aca="false">$B25-$B26</f>
        <v>#VALUE!</v>
      </c>
      <c r="G25" s="4" t="n">
        <v>39</v>
      </c>
      <c r="H25" s="0" t="e">
        <f aca="false">$B25-$B26</f>
        <v>#VALUE!</v>
      </c>
      <c r="I25" s="4" t="n">
        <v>49</v>
      </c>
      <c r="J25" s="0" t="e">
        <f aca="false">$B25-$B26</f>
        <v>#VALUE!</v>
      </c>
      <c r="K25" s="4" t="n">
        <v>59</v>
      </c>
      <c r="L25" s="0" t="e">
        <f aca="false">$B25-$B26</f>
        <v>#VALUE!</v>
      </c>
      <c r="M25" s="4" t="n">
        <v>69</v>
      </c>
      <c r="N25" s="0" t="e">
        <f aca="false">$B25-$B26</f>
        <v>#VALUE!</v>
      </c>
      <c r="O25" s="4" t="n">
        <v>79</v>
      </c>
      <c r="P25" s="0" t="e">
        <f aca="false">$B25-$B26</f>
        <v>#VALUE!</v>
      </c>
      <c r="Q25" s="4" t="n">
        <v>89</v>
      </c>
      <c r="R25" s="0" t="e">
        <f aca="false">$B25-$B26</f>
        <v>#VALUE!</v>
      </c>
      <c r="S25" s="4" t="n">
        <v>99</v>
      </c>
      <c r="T25" s="0" t="e">
        <f aca="false">$B25-$B26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6T22:01:33Z</dcterms:created>
  <dc:creator>Emmanuelle BOYER</dc:creator>
  <dc:description/>
  <dc:language>en-US</dc:language>
  <cp:lastModifiedBy>Alain</cp:lastModifiedBy>
  <cp:lastPrinted>2003-03-16T23:14:56Z</cp:lastPrinted>
  <dcterms:modified xsi:type="dcterms:W3CDTF">2009-04-19T17:30:45Z</dcterms:modified>
  <cp:revision>0</cp:revision>
  <dc:subject/>
  <dc:title/>
</cp:coreProperties>
</file>